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50 &quot;sasu-1&quot; Data" sheetId="1" state="visible" r:id="rId2"/>
    <sheet name="Unprocessed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9">
  <si>
    <t xml:space="preserve">sasu-1</t>
  </si>
  <si>
    <t xml:space="preserve">Port 1</t>
  </si>
  <si>
    <t xml:space="preserve">Port 2</t>
  </si>
  <si>
    <t xml:space="preserve">Port 3</t>
  </si>
  <si>
    <t xml:space="preserve">Port 4</t>
  </si>
  <si>
    <t xml:space="preserve">Port 5</t>
  </si>
  <si>
    <t xml:space="preserve">191 records</t>
  </si>
  <si>
    <t xml:space="preserve">Millivolt (0-3000 mV input)</t>
  </si>
  <si>
    <t xml:space="preserve">5TE Moisture/Temp/EC</t>
  </si>
  <si>
    <t xml:space="preserve">Measurement Time</t>
  </si>
  <si>
    <t xml:space="preserve">Millivolts</t>
  </si>
  <si>
    <t xml:space="preserve">m3/m3 VWC</t>
  </si>
  <si>
    <t xml:space="preserve">C Temp</t>
  </si>
  <si>
    <t xml:space="preserve">mS/cm EC Bulk</t>
  </si>
  <si>
    <t xml:space="preserve">Port 1 (raw)</t>
  </si>
  <si>
    <t xml:space="preserve">Port 2 (raw)</t>
  </si>
  <si>
    <t xml:space="preserve">Port 3 (raw)</t>
  </si>
  <si>
    <t xml:space="preserve">Port 4 (raw)</t>
  </si>
  <si>
    <t xml:space="preserve">Port 5 (raw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\ h:mm"/>
    <numFmt numFmtId="167" formatCode="0.0"/>
    <numFmt numFmtId="168" formatCode="0.000"/>
    <numFmt numFmtId="169" formatCode="0.00"/>
    <numFmt numFmtId="170" formatCode="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14" min="2" style="0" width="11.1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  <c r="E1" s="1" t="s">
        <v>2</v>
      </c>
      <c r="F1" s="1" t="s">
        <v>3</v>
      </c>
      <c r="G1" s="1" t="s">
        <v>3</v>
      </c>
      <c r="H1" s="1" t="s">
        <v>3</v>
      </c>
      <c r="I1" s="1" t="s">
        <v>4</v>
      </c>
      <c r="J1" s="1" t="s">
        <v>4</v>
      </c>
      <c r="K1" s="1" t="s">
        <v>4</v>
      </c>
      <c r="L1" s="1" t="s">
        <v>5</v>
      </c>
      <c r="M1" s="1" t="s">
        <v>5</v>
      </c>
      <c r="N1" s="1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8</v>
      </c>
      <c r="E2" s="1" t="s">
        <v>8</v>
      </c>
      <c r="F2" s="1" t="s">
        <v>8</v>
      </c>
      <c r="G2" s="1" t="s">
        <v>8</v>
      </c>
      <c r="H2" s="1" t="s">
        <v>8</v>
      </c>
      <c r="I2" s="1" t="s">
        <v>8</v>
      </c>
      <c r="J2" s="1" t="s">
        <v>8</v>
      </c>
      <c r="K2" s="1" t="s">
        <v>8</v>
      </c>
      <c r="L2" s="1" t="s">
        <v>8</v>
      </c>
      <c r="M2" s="1" t="s">
        <v>8</v>
      </c>
      <c r="N2" s="1" t="s">
        <v>8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s">
        <v>13</v>
      </c>
      <c r="F3" s="1" t="s">
        <v>11</v>
      </c>
      <c r="G3" s="1" t="s">
        <v>12</v>
      </c>
      <c r="H3" s="1" t="s">
        <v>13</v>
      </c>
      <c r="I3" s="1" t="s">
        <v>11</v>
      </c>
      <c r="J3" s="1" t="s">
        <v>12</v>
      </c>
      <c r="K3" s="1" t="s">
        <v>13</v>
      </c>
      <c r="L3" s="1" t="s">
        <v>11</v>
      </c>
      <c r="M3" s="1" t="s">
        <v>12</v>
      </c>
      <c r="N3" s="1" t="s">
        <v>13</v>
      </c>
    </row>
    <row r="4" customFormat="false" ht="12.75" hidden="false" customHeight="false" outlineLevel="0" collapsed="false">
      <c r="A4" s="2" t="n">
        <v>42138.5</v>
      </c>
      <c r="B4" s="3" t="n">
        <v>0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</row>
    <row r="5" customFormat="false" ht="12.75" hidden="false" customHeight="false" outlineLevel="0" collapsed="false">
      <c r="A5" s="2" t="n">
        <v>42138.5416666667</v>
      </c>
      <c r="B5" s="3" t="n">
        <v>0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</row>
    <row r="6" customFormat="false" ht="12.75" hidden="false" customHeight="false" outlineLevel="0" collapsed="false">
      <c r="A6" s="2" t="n">
        <v>42138.5833333333</v>
      </c>
      <c r="B6" s="3" t="n">
        <v>0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</row>
    <row r="7" customFormat="false" ht="12.75" hidden="false" customHeight="false" outlineLevel="0" collapsed="false">
      <c r="A7" s="2" t="n">
        <v>42138.625</v>
      </c>
      <c r="B7" s="3" t="n">
        <v>853.271484375</v>
      </c>
      <c r="C7" s="4" t="n">
        <v>0.0380390360951424</v>
      </c>
      <c r="D7" s="3" t="n">
        <v>-39</v>
      </c>
      <c r="E7" s="5" t="n">
        <v>2.24000000953674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</row>
    <row r="8" customFormat="false" ht="12.75" hidden="false" customHeight="false" outlineLevel="0" collapsed="false">
      <c r="A8" s="2" t="n">
        <v>42138.6666666667</v>
      </c>
      <c r="B8" s="3" t="n">
        <v>656.25</v>
      </c>
      <c r="C8" s="4" t="n">
        <v>1.01100099086761</v>
      </c>
      <c r="D8" s="3" t="n">
        <v>25.2000007629395</v>
      </c>
      <c r="E8" s="5" t="n">
        <v>23.1000003814697</v>
      </c>
      <c r="F8" s="4" t="n">
        <v>-0.00987161882221699</v>
      </c>
      <c r="G8" s="3" t="n">
        <v>25.3999996185303</v>
      </c>
      <c r="H8" s="5" t="n">
        <v>0</v>
      </c>
      <c r="I8" s="4" t="n">
        <v>-0.0148492334410548</v>
      </c>
      <c r="J8" s="3" t="n">
        <v>25.7000007629395</v>
      </c>
      <c r="K8" s="5" t="n">
        <v>0</v>
      </c>
      <c r="L8" s="4" t="n">
        <v>-0.00547593086957932</v>
      </c>
      <c r="M8" s="3" t="n">
        <v>25.7000007629395</v>
      </c>
      <c r="N8" s="5" t="n">
        <v>0</v>
      </c>
    </row>
    <row r="9" customFormat="false" ht="12.75" hidden="false" customHeight="false" outlineLevel="0" collapsed="false">
      <c r="A9" s="2" t="n">
        <v>42138.7083333333</v>
      </c>
      <c r="B9" s="3" t="n">
        <v>41.748046875</v>
      </c>
      <c r="C9" s="4" t="n">
        <v>0.148873522877693</v>
      </c>
      <c r="D9" s="3" t="n">
        <v>25.2999992370605</v>
      </c>
      <c r="E9" s="5" t="n">
        <v>0.0199999995529652</v>
      </c>
      <c r="F9" s="4" t="n">
        <v>0.176853343844414</v>
      </c>
      <c r="G9" s="3" t="n">
        <v>25.2999992370605</v>
      </c>
      <c r="H9" s="5" t="n">
        <v>0.00999999977648258</v>
      </c>
      <c r="I9" s="4" t="n">
        <v>0.219512969255447</v>
      </c>
      <c r="J9" s="3" t="n">
        <v>24.2999992370605</v>
      </c>
      <c r="K9" s="5" t="n">
        <v>0.379999995231628</v>
      </c>
      <c r="L9" s="4" t="n">
        <v>0.236898511648178</v>
      </c>
      <c r="M9" s="3" t="n">
        <v>25.1000003814697</v>
      </c>
      <c r="N9" s="5" t="n">
        <v>0.00999999977648258</v>
      </c>
    </row>
    <row r="10" customFormat="false" ht="12.75" hidden="false" customHeight="false" outlineLevel="0" collapsed="false">
      <c r="A10" s="2" t="n">
        <v>42138.75</v>
      </c>
      <c r="B10" s="3" t="n">
        <v>0</v>
      </c>
      <c r="C10" s="4" t="n">
        <v>0.15182888507843</v>
      </c>
      <c r="D10" s="3" t="n">
        <v>24.5</v>
      </c>
      <c r="E10" s="5" t="n">
        <v>0.0199999995529652</v>
      </c>
      <c r="F10" s="4" t="n">
        <v>0.182809695601463</v>
      </c>
      <c r="G10" s="3" t="n">
        <v>24.7999992370605</v>
      </c>
      <c r="H10" s="5" t="n">
        <v>0.00999999977648258</v>
      </c>
      <c r="I10" s="4" t="n">
        <v>0.225273087620735</v>
      </c>
      <c r="J10" s="3" t="n">
        <v>23.8999996185303</v>
      </c>
      <c r="K10" s="5" t="n">
        <v>0.400000005960465</v>
      </c>
      <c r="L10" s="4" t="n">
        <v>0.241728246212006</v>
      </c>
      <c r="M10" s="3" t="n">
        <v>24.3999996185303</v>
      </c>
      <c r="N10" s="5" t="n">
        <v>0.00999999977648258</v>
      </c>
    </row>
    <row r="11" customFormat="false" ht="12.75" hidden="false" customHeight="false" outlineLevel="0" collapsed="false">
      <c r="A11" s="2" t="n">
        <v>42138.7916666667</v>
      </c>
      <c r="B11" s="3" t="n">
        <v>0</v>
      </c>
      <c r="C11" s="4" t="n">
        <v>0.152249649167061</v>
      </c>
      <c r="D11" s="3" t="n">
        <v>23.3999996185303</v>
      </c>
      <c r="E11" s="5" t="n">
        <v>0.0199999995529652</v>
      </c>
      <c r="F11" s="4" t="n">
        <v>0.183598086237907</v>
      </c>
      <c r="G11" s="3" t="n">
        <v>24.2000007629395</v>
      </c>
      <c r="H11" s="5" t="n">
        <v>0.0199999995529652</v>
      </c>
      <c r="I11" s="4" t="n">
        <v>0.225630402565002</v>
      </c>
      <c r="J11" s="3" t="n">
        <v>23.5</v>
      </c>
      <c r="K11" s="5" t="n">
        <v>0.400000005960465</v>
      </c>
      <c r="L11" s="4" t="n">
        <v>0.241385266184807</v>
      </c>
      <c r="M11" s="3" t="n">
        <v>23.2999992370605</v>
      </c>
      <c r="N11" s="5" t="n">
        <v>0.00999999977648258</v>
      </c>
    </row>
    <row r="12" customFormat="false" ht="12.75" hidden="false" customHeight="false" outlineLevel="0" collapsed="false">
      <c r="A12" s="2" t="n">
        <v>42138.8333333333</v>
      </c>
      <c r="B12" s="3" t="n">
        <v>0</v>
      </c>
      <c r="C12" s="4" t="n">
        <v>0.152670070528984</v>
      </c>
      <c r="D12" s="3" t="n">
        <v>22.6000003814697</v>
      </c>
      <c r="E12" s="5" t="n">
        <v>0.0199999995529652</v>
      </c>
      <c r="F12" s="4" t="n">
        <v>0.183991774916649</v>
      </c>
      <c r="G12" s="3" t="n">
        <v>23.6000003814697</v>
      </c>
      <c r="H12" s="5" t="n">
        <v>0.0199999995529652</v>
      </c>
      <c r="I12" s="4" t="n">
        <v>0.225273087620735</v>
      </c>
      <c r="J12" s="3" t="n">
        <v>23</v>
      </c>
      <c r="K12" s="5" t="n">
        <v>0.400000005960465</v>
      </c>
      <c r="L12" s="4" t="n">
        <v>0.241385266184807</v>
      </c>
      <c r="M12" s="3" t="n">
        <v>22.6000003814697</v>
      </c>
      <c r="N12" s="5" t="n">
        <v>0.00999999977648258</v>
      </c>
    </row>
    <row r="13" customFormat="false" ht="12.75" hidden="false" customHeight="false" outlineLevel="0" collapsed="false">
      <c r="A13" s="2" t="n">
        <v>42138.875</v>
      </c>
      <c r="B13" s="3" t="n">
        <v>0</v>
      </c>
      <c r="C13" s="4" t="n">
        <v>0.152670070528984</v>
      </c>
      <c r="D13" s="3" t="n">
        <v>22.1000003814697</v>
      </c>
      <c r="E13" s="5" t="n">
        <v>0.0199999995529652</v>
      </c>
      <c r="F13" s="4" t="n">
        <v>0.183991774916649</v>
      </c>
      <c r="G13" s="3" t="n">
        <v>23</v>
      </c>
      <c r="H13" s="5" t="n">
        <v>0.0199999995529652</v>
      </c>
      <c r="I13" s="4" t="n">
        <v>0.225273087620735</v>
      </c>
      <c r="J13" s="3" t="n">
        <v>22.6000003814697</v>
      </c>
      <c r="K13" s="5" t="n">
        <v>0.400000005960465</v>
      </c>
      <c r="L13" s="4" t="n">
        <v>0.241385266184807</v>
      </c>
      <c r="M13" s="3" t="n">
        <v>22</v>
      </c>
      <c r="N13" s="5" t="n">
        <v>0.00999999977648258</v>
      </c>
    </row>
    <row r="14" customFormat="false" ht="12.75" hidden="false" customHeight="false" outlineLevel="0" collapsed="false">
      <c r="A14" s="2" t="n">
        <v>42138.9166666667</v>
      </c>
      <c r="B14" s="3" t="n">
        <v>0</v>
      </c>
      <c r="C14" s="4" t="n">
        <v>0.152670070528984</v>
      </c>
      <c r="D14" s="3" t="n">
        <v>21.7999992370605</v>
      </c>
      <c r="E14" s="5" t="n">
        <v>0.0199999995529652</v>
      </c>
      <c r="F14" s="4" t="n">
        <v>0.183991774916649</v>
      </c>
      <c r="G14" s="3" t="n">
        <v>22.7000007629395</v>
      </c>
      <c r="H14" s="5" t="n">
        <v>0.0199999995529652</v>
      </c>
      <c r="I14" s="4" t="n">
        <v>0.225273087620735</v>
      </c>
      <c r="J14" s="3" t="n">
        <v>22.2999992370605</v>
      </c>
      <c r="K14" s="5" t="n">
        <v>0.400000005960465</v>
      </c>
      <c r="L14" s="4" t="n">
        <v>0.241385266184807</v>
      </c>
      <c r="M14" s="3" t="n">
        <v>21.7000007629395</v>
      </c>
      <c r="N14" s="5" t="n">
        <v>0.00999999977648258</v>
      </c>
    </row>
    <row r="15" customFormat="false" ht="12.75" hidden="false" customHeight="false" outlineLevel="0" collapsed="false">
      <c r="A15" s="2" t="n">
        <v>42138.9583333333</v>
      </c>
      <c r="B15" s="3" t="n">
        <v>0</v>
      </c>
      <c r="C15" s="4" t="n">
        <v>0.152249649167061</v>
      </c>
      <c r="D15" s="3" t="n">
        <v>21.5</v>
      </c>
      <c r="E15" s="5" t="n">
        <v>0.0199999995529652</v>
      </c>
      <c r="F15" s="4" t="n">
        <v>0.183991774916649</v>
      </c>
      <c r="G15" s="3" t="n">
        <v>22.3999996185303</v>
      </c>
      <c r="H15" s="5" t="n">
        <v>0.0199999995529652</v>
      </c>
      <c r="I15" s="4" t="n">
        <v>0.224915459752083</v>
      </c>
      <c r="J15" s="3" t="n">
        <v>22.1000003814697</v>
      </c>
      <c r="K15" s="5" t="n">
        <v>0.400000005960465</v>
      </c>
      <c r="L15" s="4" t="n">
        <v>0.241385266184807</v>
      </c>
      <c r="M15" s="3" t="n">
        <v>21.3999996185303</v>
      </c>
      <c r="N15" s="5" t="n">
        <v>0.00999999977648258</v>
      </c>
    </row>
    <row r="16" customFormat="false" ht="12.75" hidden="false" customHeight="false" outlineLevel="0" collapsed="false">
      <c r="A16" s="2" t="n">
        <v>42139</v>
      </c>
      <c r="B16" s="3" t="n">
        <v>0</v>
      </c>
      <c r="C16" s="4" t="n">
        <v>0.152249649167061</v>
      </c>
      <c r="D16" s="3" t="n">
        <v>21.2999992370605</v>
      </c>
      <c r="E16" s="5" t="n">
        <v>0.0199999995529652</v>
      </c>
      <c r="F16" s="4" t="n">
        <v>0.183991774916649</v>
      </c>
      <c r="G16" s="3" t="n">
        <v>22.1000003814697</v>
      </c>
      <c r="H16" s="5" t="n">
        <v>0.0199999995529652</v>
      </c>
      <c r="I16" s="4" t="n">
        <v>0.224915459752083</v>
      </c>
      <c r="J16" s="3" t="n">
        <v>21.7999992370605</v>
      </c>
      <c r="K16" s="5" t="n">
        <v>0.400000005960465</v>
      </c>
      <c r="L16" s="4" t="n">
        <v>0.241385266184807</v>
      </c>
      <c r="M16" s="3" t="n">
        <v>21.2000007629395</v>
      </c>
      <c r="N16" s="5" t="n">
        <v>0.00999999977648258</v>
      </c>
    </row>
    <row r="17" customFormat="false" ht="12.75" hidden="false" customHeight="false" outlineLevel="0" collapsed="false">
      <c r="A17" s="2" t="n">
        <v>42139.0416666667</v>
      </c>
      <c r="B17" s="3" t="n">
        <v>0</v>
      </c>
      <c r="C17" s="4" t="n">
        <v>0.152249649167061</v>
      </c>
      <c r="D17" s="3" t="n">
        <v>21</v>
      </c>
      <c r="E17" s="5" t="n">
        <v>0.0199999995529652</v>
      </c>
      <c r="F17" s="4" t="n">
        <v>0.184385120868683</v>
      </c>
      <c r="G17" s="3" t="n">
        <v>21.8999996185303</v>
      </c>
      <c r="H17" s="5" t="n">
        <v>0.0199999995529652</v>
      </c>
      <c r="I17" s="4" t="n">
        <v>0.224915459752083</v>
      </c>
      <c r="J17" s="3" t="n">
        <v>21.6000003814697</v>
      </c>
      <c r="K17" s="5" t="n">
        <v>0.400000005960465</v>
      </c>
      <c r="L17" s="4" t="n">
        <v>0.241728246212006</v>
      </c>
      <c r="M17" s="3" t="n">
        <v>21</v>
      </c>
      <c r="N17" s="5" t="n">
        <v>0.00999999977648258</v>
      </c>
    </row>
    <row r="18" customFormat="false" ht="12.75" hidden="false" customHeight="false" outlineLevel="0" collapsed="false">
      <c r="A18" s="2" t="n">
        <v>42139.0833333333</v>
      </c>
      <c r="B18" s="3" t="n">
        <v>0</v>
      </c>
      <c r="C18" s="4" t="n">
        <v>0.152249649167061</v>
      </c>
      <c r="D18" s="3" t="n">
        <v>20.7999992370605</v>
      </c>
      <c r="E18" s="5" t="n">
        <v>0.0199999995529652</v>
      </c>
      <c r="F18" s="4" t="n">
        <v>0.184385120868683</v>
      </c>
      <c r="G18" s="3" t="n">
        <v>21.7000007629395</v>
      </c>
      <c r="H18" s="5" t="n">
        <v>0.0199999995529652</v>
      </c>
      <c r="I18" s="4" t="n">
        <v>0.224557518959045</v>
      </c>
      <c r="J18" s="3" t="n">
        <v>21.5</v>
      </c>
      <c r="K18" s="5" t="n">
        <v>0.400000005960465</v>
      </c>
      <c r="L18" s="4" t="n">
        <v>0.241385266184807</v>
      </c>
      <c r="M18" s="3" t="n">
        <v>20.7999992370605</v>
      </c>
      <c r="N18" s="5" t="n">
        <v>0.00999999977648258</v>
      </c>
    </row>
    <row r="19" customFormat="false" ht="12.75" hidden="false" customHeight="false" outlineLevel="0" collapsed="false">
      <c r="A19" s="2" t="n">
        <v>42139.125</v>
      </c>
      <c r="B19" s="3" t="n">
        <v>0</v>
      </c>
      <c r="C19" s="4" t="n">
        <v>0.152670070528984</v>
      </c>
      <c r="D19" s="3" t="n">
        <v>20.6000003814697</v>
      </c>
      <c r="E19" s="5" t="n">
        <v>0.0199999995529652</v>
      </c>
      <c r="F19" s="4" t="n">
        <v>0.184385120868683</v>
      </c>
      <c r="G19" s="3" t="n">
        <v>21.5</v>
      </c>
      <c r="H19" s="5" t="n">
        <v>0.0199999995529652</v>
      </c>
      <c r="I19" s="4" t="n">
        <v>0.224915459752083</v>
      </c>
      <c r="J19" s="3" t="n">
        <v>21.2999992370605</v>
      </c>
      <c r="K19" s="5" t="n">
        <v>0.400000005960465</v>
      </c>
      <c r="L19" s="4" t="n">
        <v>0.241385266184807</v>
      </c>
      <c r="M19" s="3" t="n">
        <v>20.5</v>
      </c>
      <c r="N19" s="5" t="n">
        <v>0.00999999977648258</v>
      </c>
    </row>
    <row r="20" customFormat="false" ht="12.75" hidden="false" customHeight="false" outlineLevel="0" collapsed="false">
      <c r="A20" s="2" t="n">
        <v>42139.1666666667</v>
      </c>
      <c r="B20" s="3" t="n">
        <v>0</v>
      </c>
      <c r="C20" s="4" t="n">
        <v>0.152249649167061</v>
      </c>
      <c r="D20" s="3" t="n">
        <v>20.2999992370605</v>
      </c>
      <c r="E20" s="5" t="n">
        <v>0.0199999995529652</v>
      </c>
      <c r="F20" s="4" t="n">
        <v>0.184385120868683</v>
      </c>
      <c r="G20" s="3" t="n">
        <v>21.2999992370605</v>
      </c>
      <c r="H20" s="5" t="n">
        <v>0.0199999995529652</v>
      </c>
      <c r="I20" s="4" t="n">
        <v>0.224557518959045</v>
      </c>
      <c r="J20" s="3" t="n">
        <v>21.1000003814697</v>
      </c>
      <c r="K20" s="5" t="n">
        <v>0.400000005960465</v>
      </c>
      <c r="L20" s="4" t="n">
        <v>0.241385266184807</v>
      </c>
      <c r="M20" s="3" t="n">
        <v>20.2999992370605</v>
      </c>
      <c r="N20" s="5" t="n">
        <v>0.00999999977648258</v>
      </c>
    </row>
    <row r="21" customFormat="false" ht="12.75" hidden="false" customHeight="false" outlineLevel="0" collapsed="false">
      <c r="A21" s="2" t="n">
        <v>42139.2083333333</v>
      </c>
      <c r="B21" s="3" t="n">
        <v>0</v>
      </c>
      <c r="C21" s="4" t="n">
        <v>0.152670070528984</v>
      </c>
      <c r="D21" s="3" t="n">
        <v>20</v>
      </c>
      <c r="E21" s="5" t="n">
        <v>0.0199999995529652</v>
      </c>
      <c r="F21" s="4" t="n">
        <v>0.184778138995171</v>
      </c>
      <c r="G21" s="3" t="n">
        <v>21.1000003814697</v>
      </c>
      <c r="H21" s="5" t="n">
        <v>0.0199999995529652</v>
      </c>
      <c r="I21" s="4" t="n">
        <v>0.224915459752083</v>
      </c>
      <c r="J21" s="3" t="n">
        <v>20.8999996185303</v>
      </c>
      <c r="K21" s="5" t="n">
        <v>0.400000005960465</v>
      </c>
      <c r="L21" s="4" t="n">
        <v>0.241385266184807</v>
      </c>
      <c r="M21" s="3" t="n">
        <v>20</v>
      </c>
      <c r="N21" s="5" t="n">
        <v>0.00999999977648258</v>
      </c>
    </row>
    <row r="22" customFormat="false" ht="12.75" hidden="false" customHeight="false" outlineLevel="0" collapsed="false">
      <c r="A22" s="2" t="n">
        <v>42139.25</v>
      </c>
      <c r="B22" s="3" t="n">
        <v>0</v>
      </c>
      <c r="C22" s="4" t="n">
        <v>0.152249649167061</v>
      </c>
      <c r="D22" s="3" t="n">
        <v>19.7999992370605</v>
      </c>
      <c r="E22" s="5" t="n">
        <v>0.0199999995529652</v>
      </c>
      <c r="F22" s="4" t="n">
        <v>0.18517079949379</v>
      </c>
      <c r="G22" s="3" t="n">
        <v>20.8999996185303</v>
      </c>
      <c r="H22" s="5" t="n">
        <v>0.0199999995529652</v>
      </c>
      <c r="I22" s="4" t="n">
        <v>0.224557518959045</v>
      </c>
      <c r="J22" s="3" t="n">
        <v>20.7000007629395</v>
      </c>
      <c r="K22" s="5" t="n">
        <v>0.400000005960465</v>
      </c>
      <c r="L22" s="4" t="n">
        <v>0.241385266184807</v>
      </c>
      <c r="M22" s="3" t="n">
        <v>19.7999992370605</v>
      </c>
      <c r="N22" s="5" t="n">
        <v>0.00999999977648258</v>
      </c>
    </row>
    <row r="23" customFormat="false" ht="12.75" hidden="false" customHeight="false" outlineLevel="0" collapsed="false">
      <c r="A23" s="2" t="n">
        <v>42139.2916666667</v>
      </c>
      <c r="B23" s="3" t="n">
        <v>0</v>
      </c>
      <c r="C23" s="4" t="n">
        <v>0.152249649167061</v>
      </c>
      <c r="D23" s="3" t="n">
        <v>19.7000007629395</v>
      </c>
      <c r="E23" s="5" t="n">
        <v>0.0199999995529652</v>
      </c>
      <c r="F23" s="4" t="n">
        <v>0.18517079949379</v>
      </c>
      <c r="G23" s="3" t="n">
        <v>20.7000007629395</v>
      </c>
      <c r="H23" s="5" t="n">
        <v>0.0199999995529652</v>
      </c>
      <c r="I23" s="4" t="n">
        <v>0.224915459752083</v>
      </c>
      <c r="J23" s="3" t="n">
        <v>20.5</v>
      </c>
      <c r="K23" s="5" t="n">
        <v>0.400000005960465</v>
      </c>
      <c r="L23" s="4" t="n">
        <v>0.241385266184807</v>
      </c>
      <c r="M23" s="3" t="n">
        <v>19.6000003814697</v>
      </c>
      <c r="N23" s="5" t="n">
        <v>0.00999999977648258</v>
      </c>
    </row>
    <row r="24" customFormat="false" ht="12.75" hidden="false" customHeight="false" outlineLevel="0" collapsed="false">
      <c r="A24" s="2" t="n">
        <v>42139.3333333333</v>
      </c>
      <c r="B24" s="3" t="n">
        <v>0</v>
      </c>
      <c r="C24" s="4" t="n">
        <v>0.152249649167061</v>
      </c>
      <c r="D24" s="3" t="n">
        <v>19.6000003814697</v>
      </c>
      <c r="E24" s="5" t="n">
        <v>0.0199999995529652</v>
      </c>
      <c r="F24" s="4" t="n">
        <v>0.18517079949379</v>
      </c>
      <c r="G24" s="3" t="n">
        <v>20.5</v>
      </c>
      <c r="H24" s="5" t="n">
        <v>0.0199999995529652</v>
      </c>
      <c r="I24" s="4" t="n">
        <v>0.224915459752083</v>
      </c>
      <c r="J24" s="3" t="n">
        <v>20.3999996185303</v>
      </c>
      <c r="K24" s="5" t="n">
        <v>0.400000005960465</v>
      </c>
      <c r="L24" s="4" t="n">
        <v>0.241385266184807</v>
      </c>
      <c r="M24" s="3" t="n">
        <v>19.5</v>
      </c>
      <c r="N24" s="5" t="n">
        <v>0.00999999977648258</v>
      </c>
    </row>
    <row r="25" customFormat="false" ht="12.75" hidden="false" customHeight="false" outlineLevel="0" collapsed="false">
      <c r="A25" s="2" t="n">
        <v>42139.375</v>
      </c>
      <c r="B25" s="3" t="n">
        <v>0</v>
      </c>
      <c r="C25" s="4" t="n">
        <v>0.152670070528984</v>
      </c>
      <c r="D25" s="3" t="n">
        <v>19.6000003814697</v>
      </c>
      <c r="E25" s="5" t="n">
        <v>0.0199999995529652</v>
      </c>
      <c r="F25" s="4" t="n">
        <v>0.18517079949379</v>
      </c>
      <c r="G25" s="3" t="n">
        <v>20.3999996185303</v>
      </c>
      <c r="H25" s="5" t="n">
        <v>0.0199999995529652</v>
      </c>
      <c r="I25" s="4" t="n">
        <v>0.224915459752083</v>
      </c>
      <c r="J25" s="3" t="n">
        <v>20.2999992370605</v>
      </c>
      <c r="K25" s="5" t="n">
        <v>0.400000005960465</v>
      </c>
      <c r="L25" s="4" t="n">
        <v>0.241385266184807</v>
      </c>
      <c r="M25" s="3" t="n">
        <v>19.5</v>
      </c>
      <c r="N25" s="5" t="n">
        <v>0.00999999977648258</v>
      </c>
    </row>
    <row r="26" customFormat="false" ht="12.75" hidden="false" customHeight="false" outlineLevel="0" collapsed="false">
      <c r="A26" s="2" t="n">
        <v>42139.4166666667</v>
      </c>
      <c r="B26" s="3" t="n">
        <v>0</v>
      </c>
      <c r="C26" s="4" t="n">
        <v>0.152670070528984</v>
      </c>
      <c r="D26" s="3" t="n">
        <v>19.7999992370605</v>
      </c>
      <c r="E26" s="5" t="n">
        <v>0.0199999995529652</v>
      </c>
      <c r="F26" s="4" t="n">
        <v>0.185563132166863</v>
      </c>
      <c r="G26" s="3" t="n">
        <v>20.3999996185303</v>
      </c>
      <c r="H26" s="5" t="n">
        <v>0.0199999995529652</v>
      </c>
      <c r="I26" s="4" t="n">
        <v>0.224915459752083</v>
      </c>
      <c r="J26" s="3" t="n">
        <v>20.2000007629395</v>
      </c>
      <c r="K26" s="5" t="n">
        <v>0.400000005960465</v>
      </c>
      <c r="L26" s="4" t="n">
        <v>0.241385266184807</v>
      </c>
      <c r="M26" s="3" t="n">
        <v>19.5</v>
      </c>
      <c r="N26" s="5" t="n">
        <v>0.00999999977648258</v>
      </c>
    </row>
    <row r="27" customFormat="false" ht="12.75" hidden="false" customHeight="false" outlineLevel="0" collapsed="false">
      <c r="A27" s="2" t="n">
        <v>42139.4583333333</v>
      </c>
      <c r="B27" s="3" t="n">
        <v>0</v>
      </c>
      <c r="C27" s="4" t="n">
        <v>0.153090134263039</v>
      </c>
      <c r="D27" s="3" t="n">
        <v>21.2000007629395</v>
      </c>
      <c r="E27" s="5" t="n">
        <v>0.0199999995529652</v>
      </c>
      <c r="F27" s="4" t="n">
        <v>0.185563132166863</v>
      </c>
      <c r="G27" s="3" t="n">
        <v>20.5</v>
      </c>
      <c r="H27" s="5" t="n">
        <v>0.0199999995529652</v>
      </c>
      <c r="I27" s="4" t="n">
        <v>0.224915459752083</v>
      </c>
      <c r="J27" s="3" t="n">
        <v>20.2000007629395</v>
      </c>
      <c r="K27" s="5" t="n">
        <v>0.400000005960465</v>
      </c>
      <c r="L27" s="4" t="n">
        <v>0.242070913314819</v>
      </c>
      <c r="M27" s="3" t="n">
        <v>20.6000003814697</v>
      </c>
      <c r="N27" s="5" t="n">
        <v>0.00999999977648258</v>
      </c>
    </row>
    <row r="28" customFormat="false" ht="12.75" hidden="false" customHeight="false" outlineLevel="0" collapsed="false">
      <c r="A28" s="2" t="n">
        <v>42139.5</v>
      </c>
      <c r="B28" s="3" t="n">
        <v>0</v>
      </c>
      <c r="C28" s="4" t="n">
        <v>0.154766827821732</v>
      </c>
      <c r="D28" s="3" t="n">
        <v>23.8999996185303</v>
      </c>
      <c r="E28" s="5" t="n">
        <v>0.0199999995529652</v>
      </c>
      <c r="F28" s="4" t="n">
        <v>0.186346784234047</v>
      </c>
      <c r="G28" s="3" t="n">
        <v>21.2999992370605</v>
      </c>
      <c r="H28" s="5" t="n">
        <v>0.0199999995529652</v>
      </c>
      <c r="I28" s="4" t="n">
        <v>0.225273087620735</v>
      </c>
      <c r="J28" s="3" t="n">
        <v>20.7999992370605</v>
      </c>
      <c r="K28" s="5" t="n">
        <v>0.389999985694885</v>
      </c>
      <c r="L28" s="4" t="n">
        <v>0.24412052333355</v>
      </c>
      <c r="M28" s="3" t="n">
        <v>23.7999992370605</v>
      </c>
      <c r="N28" s="5" t="n">
        <v>0.00999999977648258</v>
      </c>
    </row>
    <row r="29" customFormat="false" ht="12.75" hidden="false" customHeight="false" outlineLevel="0" collapsed="false">
      <c r="A29" s="2" t="n">
        <v>42139.5416666667</v>
      </c>
      <c r="B29" s="3" t="n">
        <v>0</v>
      </c>
      <c r="C29" s="4" t="n">
        <v>0.155603051185608</v>
      </c>
      <c r="D29" s="3" t="n">
        <v>25.8999996185303</v>
      </c>
      <c r="E29" s="5" t="n">
        <v>0.0199999995529652</v>
      </c>
      <c r="F29" s="4" t="n">
        <v>0.187129080295563</v>
      </c>
      <c r="G29" s="3" t="n">
        <v>22.6000003814697</v>
      </c>
      <c r="H29" s="5" t="n">
        <v>0.0199999995529652</v>
      </c>
      <c r="I29" s="4" t="n">
        <v>0.225987389683723</v>
      </c>
      <c r="J29" s="3" t="n">
        <v>21.8999996185303</v>
      </c>
      <c r="K29" s="5" t="n">
        <v>0.389999985694885</v>
      </c>
      <c r="L29" s="4" t="n">
        <v>0.244801297783852</v>
      </c>
      <c r="M29" s="3" t="n">
        <v>25.6000003814697</v>
      </c>
      <c r="N29" s="5" t="n">
        <v>0.00999999977648258</v>
      </c>
    </row>
    <row r="30" customFormat="false" ht="12.75" hidden="false" customHeight="false" outlineLevel="0" collapsed="false">
      <c r="A30" s="2" t="n">
        <v>42139.5833333333</v>
      </c>
      <c r="B30" s="3" t="n">
        <v>0</v>
      </c>
      <c r="C30" s="4" t="n">
        <v>0.155603051185608</v>
      </c>
      <c r="D30" s="3" t="n">
        <v>26.7999992370605</v>
      </c>
      <c r="E30" s="5" t="n">
        <v>0.0199999995529652</v>
      </c>
      <c r="F30" s="4" t="n">
        <v>0.187910035252571</v>
      </c>
      <c r="G30" s="3" t="n">
        <v>23.7000007629395</v>
      </c>
      <c r="H30" s="5" t="n">
        <v>0.0199999995529652</v>
      </c>
      <c r="I30" s="4" t="n">
        <v>0.226344078779221</v>
      </c>
      <c r="J30" s="3" t="n">
        <v>23.1000003814697</v>
      </c>
      <c r="K30" s="5" t="n">
        <v>0.389999985694885</v>
      </c>
      <c r="L30" s="4" t="n">
        <v>0.24412052333355</v>
      </c>
      <c r="M30" s="3" t="n">
        <v>26.7000007629395</v>
      </c>
      <c r="N30" s="5" t="n">
        <v>0.00999999977648258</v>
      </c>
    </row>
    <row r="31" customFormat="false" ht="12.75" hidden="false" customHeight="false" outlineLevel="0" collapsed="false">
      <c r="A31" s="2" t="n">
        <v>42139.625</v>
      </c>
      <c r="B31" s="3" t="n">
        <v>0</v>
      </c>
      <c r="C31" s="4" t="n">
        <v>0.155603051185608</v>
      </c>
      <c r="D31" s="3" t="n">
        <v>26.8999996185303</v>
      </c>
      <c r="E31" s="5" t="n">
        <v>0.0199999995529652</v>
      </c>
      <c r="F31" s="4" t="n">
        <v>0.187910035252571</v>
      </c>
      <c r="G31" s="3" t="n">
        <v>24.3999996185303</v>
      </c>
      <c r="H31" s="5" t="n">
        <v>0.0199999995529652</v>
      </c>
      <c r="I31" s="4" t="n">
        <v>0.226700440049171</v>
      </c>
      <c r="J31" s="3" t="n">
        <v>24.1000003814697</v>
      </c>
      <c r="K31" s="5" t="n">
        <v>0.389999985694885</v>
      </c>
      <c r="L31" s="4" t="n">
        <v>0.24412052333355</v>
      </c>
      <c r="M31" s="3" t="n">
        <v>27</v>
      </c>
      <c r="N31" s="5" t="n">
        <v>0.00999999977648258</v>
      </c>
    </row>
    <row r="32" customFormat="false" ht="12.75" hidden="false" customHeight="false" outlineLevel="0" collapsed="false">
      <c r="A32" s="2" t="n">
        <v>42139.6666666667</v>
      </c>
      <c r="B32" s="3" t="n">
        <v>0</v>
      </c>
      <c r="C32" s="4" t="n">
        <v>0.155185118317604</v>
      </c>
      <c r="D32" s="3" t="n">
        <v>26.2000007629395</v>
      </c>
      <c r="E32" s="5" t="n">
        <v>0.0199999995529652</v>
      </c>
      <c r="F32" s="4" t="n">
        <v>0.187519729137421</v>
      </c>
      <c r="G32" s="3" t="n">
        <v>24.6000003814697</v>
      </c>
      <c r="H32" s="5" t="n">
        <v>0.0199999995529652</v>
      </c>
      <c r="I32" s="4" t="n">
        <v>0.227056473493576</v>
      </c>
      <c r="J32" s="3" t="n">
        <v>24.3999996185303</v>
      </c>
      <c r="K32" s="5" t="n">
        <v>0.389999985694885</v>
      </c>
      <c r="L32" s="4" t="n">
        <v>0.243097096681595</v>
      </c>
      <c r="M32" s="3" t="n">
        <v>26.3999996185303</v>
      </c>
      <c r="N32" s="5" t="n">
        <v>0.00999999977648258</v>
      </c>
    </row>
    <row r="33" customFormat="false" ht="12.75" hidden="false" customHeight="false" outlineLevel="0" collapsed="false">
      <c r="A33" s="2" t="n">
        <v>42139.7083333333</v>
      </c>
      <c r="B33" s="3" t="n">
        <v>0</v>
      </c>
      <c r="C33" s="4" t="n">
        <v>0.154766827821732</v>
      </c>
      <c r="D33" s="3" t="n">
        <v>25.5</v>
      </c>
      <c r="E33" s="5" t="n">
        <v>0.0199999995529652</v>
      </c>
      <c r="F33" s="4" t="n">
        <v>0.187129080295563</v>
      </c>
      <c r="G33" s="3" t="n">
        <v>24.5</v>
      </c>
      <c r="H33" s="5" t="n">
        <v>0.0199999995529652</v>
      </c>
      <c r="I33" s="4" t="n">
        <v>0.226700440049171</v>
      </c>
      <c r="J33" s="3" t="n">
        <v>24.3999996185303</v>
      </c>
      <c r="K33" s="5" t="n">
        <v>0.400000005960465</v>
      </c>
      <c r="L33" s="4" t="n">
        <v>0.242070913314819</v>
      </c>
      <c r="M33" s="3" t="n">
        <v>25.6000003814697</v>
      </c>
      <c r="N33" s="5" t="n">
        <v>0.00999999977648258</v>
      </c>
    </row>
    <row r="34" customFormat="false" ht="12.75" hidden="false" customHeight="false" outlineLevel="0" collapsed="false">
      <c r="A34" s="2" t="n">
        <v>42139.75</v>
      </c>
      <c r="B34" s="3" t="n">
        <v>0</v>
      </c>
      <c r="C34" s="4" t="n">
        <v>0.153929188847542</v>
      </c>
      <c r="D34" s="3" t="n">
        <v>24.8999996185303</v>
      </c>
      <c r="E34" s="5" t="n">
        <v>0.0199999995529652</v>
      </c>
      <c r="F34" s="4" t="n">
        <v>0.186738103628159</v>
      </c>
      <c r="G34" s="3" t="n">
        <v>24.2999992370605</v>
      </c>
      <c r="H34" s="5" t="n">
        <v>0.0199999995529652</v>
      </c>
      <c r="I34" s="4" t="n">
        <v>0.226700440049171</v>
      </c>
      <c r="J34" s="3" t="n">
        <v>24.2000007629395</v>
      </c>
      <c r="K34" s="5" t="n">
        <v>0.400000005960465</v>
      </c>
      <c r="L34" s="4" t="n">
        <v>0.241728246212006</v>
      </c>
      <c r="M34" s="3" t="n">
        <v>24.8999996185303</v>
      </c>
      <c r="N34" s="5" t="n">
        <v>0.00999999977648258</v>
      </c>
    </row>
    <row r="35" customFormat="false" ht="12.75" hidden="false" customHeight="false" outlineLevel="0" collapsed="false">
      <c r="A35" s="2" t="n">
        <v>42139.7916666667</v>
      </c>
      <c r="B35" s="3" t="n">
        <v>0</v>
      </c>
      <c r="C35" s="4" t="n">
        <v>0.153929188847542</v>
      </c>
      <c r="D35" s="3" t="n">
        <v>24.2999992370605</v>
      </c>
      <c r="E35" s="5" t="n">
        <v>0.0199999995529652</v>
      </c>
      <c r="F35" s="4" t="n">
        <v>0.186738103628159</v>
      </c>
      <c r="G35" s="3" t="n">
        <v>24.1000003814697</v>
      </c>
      <c r="H35" s="5" t="n">
        <v>0.0199999995529652</v>
      </c>
      <c r="I35" s="4" t="n">
        <v>0.225987389683723</v>
      </c>
      <c r="J35" s="3" t="n">
        <v>23.8999996185303</v>
      </c>
      <c r="K35" s="5" t="n">
        <v>0.400000005960465</v>
      </c>
      <c r="L35" s="4" t="n">
        <v>0.241041973233223</v>
      </c>
      <c r="M35" s="3" t="n">
        <v>24.2999992370605</v>
      </c>
      <c r="N35" s="5" t="n">
        <v>0.00999999977648258</v>
      </c>
    </row>
    <row r="36" customFormat="false" ht="12.75" hidden="false" customHeight="false" outlineLevel="0" collapsed="false">
      <c r="A36" s="2" t="n">
        <v>42139.8333333333</v>
      </c>
      <c r="B36" s="3" t="n">
        <v>0</v>
      </c>
      <c r="C36" s="4" t="n">
        <v>0.153509840369225</v>
      </c>
      <c r="D36" s="3" t="n">
        <v>23.6000003814697</v>
      </c>
      <c r="E36" s="5" t="n">
        <v>0.0199999995529652</v>
      </c>
      <c r="F36" s="4" t="n">
        <v>0.186346784234047</v>
      </c>
      <c r="G36" s="3" t="n">
        <v>23.7999992370605</v>
      </c>
      <c r="H36" s="5" t="n">
        <v>0.0199999995529652</v>
      </c>
      <c r="I36" s="4" t="n">
        <v>0.225630402565002</v>
      </c>
      <c r="J36" s="3" t="n">
        <v>23.6000003814697</v>
      </c>
      <c r="K36" s="5" t="n">
        <v>0.400000005960465</v>
      </c>
      <c r="L36" s="4" t="n">
        <v>0.240698382258415</v>
      </c>
      <c r="M36" s="3" t="n">
        <v>23.7000007629395</v>
      </c>
      <c r="N36" s="5" t="n">
        <v>0.00999999977648258</v>
      </c>
    </row>
    <row r="37" customFormat="false" ht="12.75" hidden="false" customHeight="false" outlineLevel="0" collapsed="false">
      <c r="A37" s="2" t="n">
        <v>42139.875</v>
      </c>
      <c r="B37" s="3" t="n">
        <v>0</v>
      </c>
      <c r="C37" s="4" t="n">
        <v>0.153090134263039</v>
      </c>
      <c r="D37" s="3" t="n">
        <v>23.1000003814697</v>
      </c>
      <c r="E37" s="5" t="n">
        <v>0.0199999995529652</v>
      </c>
      <c r="F37" s="4" t="n">
        <v>0.185955137014389</v>
      </c>
      <c r="G37" s="3" t="n">
        <v>23.3999996185303</v>
      </c>
      <c r="H37" s="5" t="n">
        <v>0.0199999995529652</v>
      </c>
      <c r="I37" s="4" t="n">
        <v>0.225630402565002</v>
      </c>
      <c r="J37" s="3" t="n">
        <v>23.2999992370605</v>
      </c>
      <c r="K37" s="5" t="n">
        <v>0.400000005960465</v>
      </c>
      <c r="L37" s="4" t="n">
        <v>0.240354478359222</v>
      </c>
      <c r="M37" s="3" t="n">
        <v>23.2000007629395</v>
      </c>
      <c r="N37" s="5" t="n">
        <v>0.00999999977648258</v>
      </c>
    </row>
    <row r="38" customFormat="false" ht="12.75" hidden="false" customHeight="false" outlineLevel="0" collapsed="false">
      <c r="A38" s="2" t="n">
        <v>42139.9166666667</v>
      </c>
      <c r="B38" s="3" t="n">
        <v>0</v>
      </c>
      <c r="C38" s="4" t="n">
        <v>0.152670070528984</v>
      </c>
      <c r="D38" s="3" t="n">
        <v>22.6000003814697</v>
      </c>
      <c r="E38" s="5" t="n">
        <v>0.0199999995529652</v>
      </c>
      <c r="F38" s="4" t="n">
        <v>0.185563132166863</v>
      </c>
      <c r="G38" s="3" t="n">
        <v>23.1000003814697</v>
      </c>
      <c r="H38" s="5" t="n">
        <v>0.0199999995529652</v>
      </c>
      <c r="I38" s="4" t="n">
        <v>0.225273087620735</v>
      </c>
      <c r="J38" s="3" t="n">
        <v>23</v>
      </c>
      <c r="K38" s="5" t="n">
        <v>0.400000005960465</v>
      </c>
      <c r="L38" s="4" t="n">
        <v>0.240010276436806</v>
      </c>
      <c r="M38" s="3" t="n">
        <v>22.7000007629395</v>
      </c>
      <c r="N38" s="5" t="n">
        <v>0.00999999977648258</v>
      </c>
    </row>
    <row r="39" customFormat="false" ht="12.75" hidden="false" customHeight="false" outlineLevel="0" collapsed="false">
      <c r="A39" s="2" t="n">
        <v>42139.9583333333</v>
      </c>
      <c r="B39" s="3" t="n">
        <v>0</v>
      </c>
      <c r="C39" s="4" t="n">
        <v>0.152249649167061</v>
      </c>
      <c r="D39" s="3" t="n">
        <v>22.2000007629395</v>
      </c>
      <c r="E39" s="5" t="n">
        <v>0.0199999995529652</v>
      </c>
      <c r="F39" s="4" t="n">
        <v>0.18517079949379</v>
      </c>
      <c r="G39" s="3" t="n">
        <v>22.7999992370605</v>
      </c>
      <c r="H39" s="5" t="n">
        <v>0.0199999995529652</v>
      </c>
      <c r="I39" s="4" t="n">
        <v>0.224915459752083</v>
      </c>
      <c r="J39" s="3" t="n">
        <v>22.7999992370605</v>
      </c>
      <c r="K39" s="5" t="n">
        <v>0.400000005960465</v>
      </c>
      <c r="L39" s="4" t="n">
        <v>0.240010276436806</v>
      </c>
      <c r="M39" s="3" t="n">
        <v>22.3999996185303</v>
      </c>
      <c r="N39" s="5" t="n">
        <v>0.00999999977648258</v>
      </c>
    </row>
    <row r="40" customFormat="false" ht="12.75" hidden="false" customHeight="false" outlineLevel="0" collapsed="false">
      <c r="A40" s="2" t="n">
        <v>42140</v>
      </c>
      <c r="B40" s="3" t="n">
        <v>0</v>
      </c>
      <c r="C40" s="4" t="n">
        <v>0.152249649167061</v>
      </c>
      <c r="D40" s="3" t="n">
        <v>21.8999996185303</v>
      </c>
      <c r="E40" s="5" t="n">
        <v>0.0199999995529652</v>
      </c>
      <c r="F40" s="4" t="n">
        <v>0.184778138995171</v>
      </c>
      <c r="G40" s="3" t="n">
        <v>22.6000003814697</v>
      </c>
      <c r="H40" s="5" t="n">
        <v>0.0199999995529652</v>
      </c>
      <c r="I40" s="4" t="n">
        <v>0.224557518959045</v>
      </c>
      <c r="J40" s="3" t="n">
        <v>22.5</v>
      </c>
      <c r="K40" s="5" t="n">
        <v>0.400000005960465</v>
      </c>
      <c r="L40" s="4" t="n">
        <v>0.240010276436806</v>
      </c>
      <c r="M40" s="3" t="n">
        <v>22.1000003814697</v>
      </c>
      <c r="N40" s="5" t="n">
        <v>0.00999999977648258</v>
      </c>
    </row>
    <row r="41" customFormat="false" ht="12.75" hidden="false" customHeight="false" outlineLevel="0" collapsed="false">
      <c r="A41" s="2" t="n">
        <v>42140.0416666667</v>
      </c>
      <c r="B41" s="3" t="n">
        <v>0</v>
      </c>
      <c r="C41" s="4" t="n">
        <v>0.152249649167061</v>
      </c>
      <c r="D41" s="3" t="n">
        <v>21.7000007629395</v>
      </c>
      <c r="E41" s="5" t="n">
        <v>0.0199999995529652</v>
      </c>
      <c r="F41" s="4" t="n">
        <v>0.184778138995171</v>
      </c>
      <c r="G41" s="3" t="n">
        <v>22.3999996185303</v>
      </c>
      <c r="H41" s="5" t="n">
        <v>0.0199999995529652</v>
      </c>
      <c r="I41" s="4" t="n">
        <v>0.224557518959045</v>
      </c>
      <c r="J41" s="3" t="n">
        <v>22.2999992370605</v>
      </c>
      <c r="K41" s="5" t="n">
        <v>0.400000005960465</v>
      </c>
      <c r="L41" s="4" t="n">
        <v>0.240010276436806</v>
      </c>
      <c r="M41" s="3" t="n">
        <v>21.8999996185303</v>
      </c>
      <c r="N41" s="5" t="n">
        <v>0.00999999977648258</v>
      </c>
    </row>
    <row r="42" customFormat="false" ht="12.75" hidden="false" customHeight="false" outlineLevel="0" collapsed="false">
      <c r="A42" s="2" t="n">
        <v>42140.0833333333</v>
      </c>
      <c r="B42" s="3" t="n">
        <v>0</v>
      </c>
      <c r="C42" s="4" t="n">
        <v>0.152249649167061</v>
      </c>
      <c r="D42" s="3" t="n">
        <v>21.5</v>
      </c>
      <c r="E42" s="5" t="n">
        <v>0.0199999995529652</v>
      </c>
      <c r="F42" s="4" t="n">
        <v>0.184385120868683</v>
      </c>
      <c r="G42" s="3" t="n">
        <v>22.2000007629395</v>
      </c>
      <c r="H42" s="5" t="n">
        <v>0.0199999995529652</v>
      </c>
      <c r="I42" s="4" t="n">
        <v>0.224199265241623</v>
      </c>
      <c r="J42" s="3" t="n">
        <v>22.2000007629395</v>
      </c>
      <c r="K42" s="5" t="n">
        <v>0.400000005960465</v>
      </c>
      <c r="L42" s="4" t="n">
        <v>0.240010276436806</v>
      </c>
      <c r="M42" s="3" t="n">
        <v>21.7000007629395</v>
      </c>
      <c r="N42" s="5" t="n">
        <v>0.00999999977648258</v>
      </c>
    </row>
    <row r="43" customFormat="false" ht="12.75" hidden="false" customHeight="false" outlineLevel="0" collapsed="false">
      <c r="A43" s="2" t="n">
        <v>42140.125</v>
      </c>
      <c r="B43" s="3" t="n">
        <v>0</v>
      </c>
      <c r="C43" s="4" t="n">
        <v>0.152249649167061</v>
      </c>
      <c r="D43" s="3" t="n">
        <v>21.3999996185303</v>
      </c>
      <c r="E43" s="5" t="n">
        <v>0.0199999995529652</v>
      </c>
      <c r="F43" s="4" t="n">
        <v>0.184385120868683</v>
      </c>
      <c r="G43" s="3" t="n">
        <v>22</v>
      </c>
      <c r="H43" s="5" t="n">
        <v>0.0199999995529652</v>
      </c>
      <c r="I43" s="4" t="n">
        <v>0.224199265241623</v>
      </c>
      <c r="J43" s="3" t="n">
        <v>22</v>
      </c>
      <c r="K43" s="5" t="n">
        <v>0.389999985694885</v>
      </c>
      <c r="L43" s="4" t="n">
        <v>0.240010276436806</v>
      </c>
      <c r="M43" s="3" t="n">
        <v>21.6000003814697</v>
      </c>
      <c r="N43" s="5" t="n">
        <v>0.00999999977648258</v>
      </c>
    </row>
    <row r="44" customFormat="false" ht="12.75" hidden="false" customHeight="false" outlineLevel="0" collapsed="false">
      <c r="A44" s="2" t="n">
        <v>42140.1666666667</v>
      </c>
      <c r="B44" s="3" t="n">
        <v>0</v>
      </c>
      <c r="C44" s="4" t="n">
        <v>0.150986269116402</v>
      </c>
      <c r="D44" s="3" t="n">
        <v>21.2999992370605</v>
      </c>
      <c r="E44" s="5" t="n">
        <v>0.0199999995529652</v>
      </c>
      <c r="F44" s="4" t="n">
        <v>0.184385120868683</v>
      </c>
      <c r="G44" s="3" t="n">
        <v>21.8999996185303</v>
      </c>
      <c r="H44" s="5" t="n">
        <v>0.0199999995529652</v>
      </c>
      <c r="I44" s="4" t="n">
        <v>0.223840683698654</v>
      </c>
      <c r="J44" s="3" t="n">
        <v>21.8999996185303</v>
      </c>
      <c r="K44" s="5" t="n">
        <v>0.389999985694885</v>
      </c>
      <c r="L44" s="4" t="n">
        <v>0.240010276436806</v>
      </c>
      <c r="M44" s="3" t="n">
        <v>21.5</v>
      </c>
      <c r="N44" s="5" t="n">
        <v>0.00999999977648258</v>
      </c>
    </row>
    <row r="45" customFormat="false" ht="12.75" hidden="false" customHeight="false" outlineLevel="0" collapsed="false">
      <c r="A45" s="2" t="n">
        <v>42140.2083333333</v>
      </c>
      <c r="B45" s="3" t="n">
        <v>0</v>
      </c>
      <c r="C45" s="4" t="n">
        <v>0.152670070528984</v>
      </c>
      <c r="D45" s="3" t="n">
        <v>21.2999992370605</v>
      </c>
      <c r="E45" s="5" t="n">
        <v>0.0199999995529652</v>
      </c>
      <c r="F45" s="4" t="n">
        <v>0.184385120868683</v>
      </c>
      <c r="G45" s="3" t="n">
        <v>21.7999992370605</v>
      </c>
      <c r="H45" s="5" t="n">
        <v>0.0199999995529652</v>
      </c>
      <c r="I45" s="4" t="n">
        <v>0.223840683698654</v>
      </c>
      <c r="J45" s="3" t="n">
        <v>21.7999992370605</v>
      </c>
      <c r="K45" s="5" t="n">
        <v>0.389999985694885</v>
      </c>
      <c r="L45" s="4" t="n">
        <v>0.240354478359222</v>
      </c>
      <c r="M45" s="3" t="n">
        <v>21.5</v>
      </c>
      <c r="N45" s="5" t="n">
        <v>0.00999999977648258</v>
      </c>
    </row>
    <row r="46" customFormat="false" ht="12.75" hidden="false" customHeight="false" outlineLevel="0" collapsed="false">
      <c r="A46" s="2" t="n">
        <v>42140.25</v>
      </c>
      <c r="B46" s="3" t="n">
        <v>0</v>
      </c>
      <c r="C46" s="4" t="n">
        <v>0.153509840369225</v>
      </c>
      <c r="D46" s="3" t="n">
        <v>21.2000007629395</v>
      </c>
      <c r="E46" s="5" t="n">
        <v>0.0199999995529652</v>
      </c>
      <c r="F46" s="4" t="n">
        <v>0.184385120868683</v>
      </c>
      <c r="G46" s="3" t="n">
        <v>21.7000007629395</v>
      </c>
      <c r="H46" s="5" t="n">
        <v>0.0199999995529652</v>
      </c>
      <c r="I46" s="4" t="n">
        <v>0.223840683698654</v>
      </c>
      <c r="J46" s="3" t="n">
        <v>21.7000007629395</v>
      </c>
      <c r="K46" s="5" t="n">
        <v>0.389999985694885</v>
      </c>
      <c r="L46" s="4" t="n">
        <v>0.240698382258415</v>
      </c>
      <c r="M46" s="3" t="n">
        <v>21.3999996185303</v>
      </c>
      <c r="N46" s="5" t="n">
        <v>0.00999999977648258</v>
      </c>
    </row>
    <row r="47" customFormat="false" ht="12.75" hidden="false" customHeight="false" outlineLevel="0" collapsed="false">
      <c r="A47" s="2" t="n">
        <v>42140.2916666667</v>
      </c>
      <c r="B47" s="3" t="n">
        <v>0</v>
      </c>
      <c r="C47" s="4" t="n">
        <v>0.15434817969799</v>
      </c>
      <c r="D47" s="3" t="n">
        <v>21.2000007629395</v>
      </c>
      <c r="E47" s="5" t="n">
        <v>0.0199999995529652</v>
      </c>
      <c r="F47" s="4" t="n">
        <v>0.184778138995171</v>
      </c>
      <c r="G47" s="3" t="n">
        <v>21.6000003814697</v>
      </c>
      <c r="H47" s="5" t="n">
        <v>0.0199999995529652</v>
      </c>
      <c r="I47" s="4" t="n">
        <v>0.223840683698654</v>
      </c>
      <c r="J47" s="3" t="n">
        <v>21.6000003814697</v>
      </c>
      <c r="K47" s="5" t="n">
        <v>0.379999995231628</v>
      </c>
      <c r="L47" s="4" t="n">
        <v>0.242755338549614</v>
      </c>
      <c r="M47" s="3" t="n">
        <v>21.3999996185303</v>
      </c>
      <c r="N47" s="5" t="n">
        <v>0.00999999977648258</v>
      </c>
    </row>
    <row r="48" customFormat="false" ht="12.75" hidden="false" customHeight="false" outlineLevel="0" collapsed="false">
      <c r="A48" s="2" t="n">
        <v>42140.3333333333</v>
      </c>
      <c r="B48" s="3" t="n">
        <v>0</v>
      </c>
      <c r="C48" s="4" t="n">
        <v>0.157687425613403</v>
      </c>
      <c r="D48" s="3" t="n">
        <v>21.2000007629395</v>
      </c>
      <c r="E48" s="5" t="n">
        <v>0.0199999995529652</v>
      </c>
      <c r="F48" s="4" t="n">
        <v>0.18517079949379</v>
      </c>
      <c r="G48" s="3" t="n">
        <v>21.6000003814697</v>
      </c>
      <c r="H48" s="5" t="n">
        <v>0.0199999995529652</v>
      </c>
      <c r="I48" s="4" t="n">
        <v>0.224199265241623</v>
      </c>
      <c r="J48" s="3" t="n">
        <v>21.6000003814697</v>
      </c>
      <c r="K48" s="5" t="n">
        <v>0.379999995231628</v>
      </c>
      <c r="L48" s="4" t="n">
        <v>0.248860314488411</v>
      </c>
      <c r="M48" s="3" t="n">
        <v>21.3999996185303</v>
      </c>
      <c r="N48" s="5" t="n">
        <v>0.00999999977648258</v>
      </c>
    </row>
    <row r="49" customFormat="false" ht="12.75" hidden="false" customHeight="false" outlineLevel="0" collapsed="false">
      <c r="A49" s="2" t="n">
        <v>42140.375</v>
      </c>
      <c r="B49" s="3" t="n">
        <v>0</v>
      </c>
      <c r="C49" s="4" t="n">
        <v>0.161417111754417</v>
      </c>
      <c r="D49" s="3" t="n">
        <v>21.2000007629395</v>
      </c>
      <c r="E49" s="5" t="n">
        <v>0.0299999993294477</v>
      </c>
      <c r="F49" s="4" t="n">
        <v>0.186738103628159</v>
      </c>
      <c r="G49" s="3" t="n">
        <v>21.6000003814697</v>
      </c>
      <c r="H49" s="5" t="n">
        <v>0.0199999995529652</v>
      </c>
      <c r="I49" s="4" t="n">
        <v>0.224557518959045</v>
      </c>
      <c r="J49" s="3" t="n">
        <v>21.5</v>
      </c>
      <c r="K49" s="5" t="n">
        <v>0.379999995231628</v>
      </c>
      <c r="L49" s="4" t="n">
        <v>0.251207947731018</v>
      </c>
      <c r="M49" s="3" t="n">
        <v>21.2999992370605</v>
      </c>
      <c r="N49" s="5" t="n">
        <v>0.00999999977648258</v>
      </c>
    </row>
    <row r="50" customFormat="false" ht="12.75" hidden="false" customHeight="false" outlineLevel="0" collapsed="false">
      <c r="A50" s="2" t="n">
        <v>42140.4166666667</v>
      </c>
      <c r="B50" s="3" t="n">
        <v>0</v>
      </c>
      <c r="C50" s="4" t="n">
        <v>0.163476869463921</v>
      </c>
      <c r="D50" s="3" t="n">
        <v>21.2999992370605</v>
      </c>
      <c r="E50" s="5" t="n">
        <v>0.0299999993294477</v>
      </c>
      <c r="F50" s="4" t="n">
        <v>0.188299998641014</v>
      </c>
      <c r="G50" s="3" t="n">
        <v>21.6000003814697</v>
      </c>
      <c r="H50" s="5" t="n">
        <v>0.0199999995529652</v>
      </c>
      <c r="I50" s="4" t="n">
        <v>0.224915459752083</v>
      </c>
      <c r="J50" s="3" t="n">
        <v>21.5</v>
      </c>
      <c r="K50" s="5" t="n">
        <v>0.379999995231628</v>
      </c>
      <c r="L50" s="4" t="n">
        <v>0.251875996589661</v>
      </c>
      <c r="M50" s="3" t="n">
        <v>21.2999992370605</v>
      </c>
      <c r="N50" s="5" t="n">
        <v>0.00999999977648258</v>
      </c>
    </row>
    <row r="51" customFormat="false" ht="12.75" hidden="false" customHeight="false" outlineLevel="0" collapsed="false">
      <c r="A51" s="2" t="n">
        <v>42140.4583333333</v>
      </c>
      <c r="B51" s="3" t="n">
        <v>0</v>
      </c>
      <c r="C51" s="4" t="n">
        <v>0.163887768983841</v>
      </c>
      <c r="D51" s="3" t="n">
        <v>21.2999992370605</v>
      </c>
      <c r="E51" s="5" t="n">
        <v>0.0299999993294477</v>
      </c>
      <c r="F51" s="4" t="n">
        <v>0.189467892050743</v>
      </c>
      <c r="G51" s="3" t="n">
        <v>21.6000003814697</v>
      </c>
      <c r="H51" s="5" t="n">
        <v>0.0199999995529652</v>
      </c>
      <c r="I51" s="4" t="n">
        <v>0.225273087620735</v>
      </c>
      <c r="J51" s="3" t="n">
        <v>21.5</v>
      </c>
      <c r="K51" s="5" t="n">
        <v>0.379999995231628</v>
      </c>
      <c r="L51" s="4" t="n">
        <v>0.252209544181824</v>
      </c>
      <c r="M51" s="3" t="n">
        <v>21.2999992370605</v>
      </c>
      <c r="N51" s="5" t="n">
        <v>0.00999999977648258</v>
      </c>
    </row>
    <row r="52" customFormat="false" ht="12.75" hidden="false" customHeight="false" outlineLevel="0" collapsed="false">
      <c r="A52" s="2" t="n">
        <v>42140.5</v>
      </c>
      <c r="B52" s="3" t="n">
        <v>0</v>
      </c>
      <c r="C52" s="4" t="n">
        <v>0.163887768983841</v>
      </c>
      <c r="D52" s="3" t="n">
        <v>21.7000007629395</v>
      </c>
      <c r="E52" s="5" t="n">
        <v>0.0299999993294477</v>
      </c>
      <c r="F52" s="4" t="n">
        <v>0.190244793891907</v>
      </c>
      <c r="G52" s="3" t="n">
        <v>21.6000003814697</v>
      </c>
      <c r="H52" s="5" t="n">
        <v>0.0199999995529652</v>
      </c>
      <c r="I52" s="4" t="n">
        <v>0.225987389683723</v>
      </c>
      <c r="J52" s="3" t="n">
        <v>21.5</v>
      </c>
      <c r="K52" s="5" t="n">
        <v>0.379999995231628</v>
      </c>
      <c r="L52" s="4" t="n">
        <v>0.251542121171951</v>
      </c>
      <c r="M52" s="3" t="n">
        <v>21.6000003814697</v>
      </c>
      <c r="N52" s="5" t="n">
        <v>0.00999999977648258</v>
      </c>
    </row>
    <row r="53" customFormat="false" ht="12.75" hidden="false" customHeight="false" outlineLevel="0" collapsed="false">
      <c r="A53" s="2" t="n">
        <v>42140.5416666667</v>
      </c>
      <c r="B53" s="3" t="n">
        <v>0</v>
      </c>
      <c r="C53" s="4" t="n">
        <v>0.163476869463921</v>
      </c>
      <c r="D53" s="3" t="n">
        <v>21.8999996185303</v>
      </c>
      <c r="E53" s="5" t="n">
        <v>0.0299999993294477</v>
      </c>
      <c r="F53" s="4" t="n">
        <v>0.190632745623589</v>
      </c>
      <c r="G53" s="3" t="n">
        <v>21.7999992370605</v>
      </c>
      <c r="H53" s="5" t="n">
        <v>0.0199999995529652</v>
      </c>
      <c r="I53" s="4" t="n">
        <v>0.225987389683723</v>
      </c>
      <c r="J53" s="3" t="n">
        <v>21.5</v>
      </c>
      <c r="K53" s="5" t="n">
        <v>0.379999995231628</v>
      </c>
      <c r="L53" s="4" t="n">
        <v>0.250873476266861</v>
      </c>
      <c r="M53" s="3" t="n">
        <v>21.5</v>
      </c>
      <c r="N53" s="5" t="n">
        <v>0.00999999977648258</v>
      </c>
    </row>
    <row r="54" customFormat="false" ht="12.75" hidden="false" customHeight="false" outlineLevel="0" collapsed="false">
      <c r="A54" s="2" t="n">
        <v>42140.5833333333</v>
      </c>
      <c r="B54" s="3" t="n">
        <v>0</v>
      </c>
      <c r="C54" s="4" t="n">
        <v>0.162654012441635</v>
      </c>
      <c r="D54" s="3" t="n">
        <v>22.1000003814697</v>
      </c>
      <c r="E54" s="5" t="n">
        <v>0.0299999993294477</v>
      </c>
      <c r="F54" s="4" t="n">
        <v>0.190632745623589</v>
      </c>
      <c r="G54" s="3" t="n">
        <v>21.8999996185303</v>
      </c>
      <c r="H54" s="5" t="n">
        <v>0.0199999995529652</v>
      </c>
      <c r="I54" s="4" t="n">
        <v>0.226344078779221</v>
      </c>
      <c r="J54" s="3" t="n">
        <v>21.6000003814697</v>
      </c>
      <c r="K54" s="5" t="n">
        <v>0.389999985694885</v>
      </c>
      <c r="L54" s="4" t="n">
        <v>0.250203609466553</v>
      </c>
      <c r="M54" s="3" t="n">
        <v>21.7000007629395</v>
      </c>
      <c r="N54" s="5" t="n">
        <v>0.00999999977648258</v>
      </c>
    </row>
    <row r="55" customFormat="false" ht="12.75" hidden="false" customHeight="false" outlineLevel="0" collapsed="false">
      <c r="A55" s="2" t="n">
        <v>42140.625</v>
      </c>
      <c r="B55" s="3" t="n">
        <v>0</v>
      </c>
      <c r="C55" s="4" t="n">
        <v>0.161829754710197</v>
      </c>
      <c r="D55" s="3" t="n">
        <v>22.2999992370605</v>
      </c>
      <c r="E55" s="5" t="n">
        <v>0.0299999993294477</v>
      </c>
      <c r="F55" s="4" t="n">
        <v>0.190632745623589</v>
      </c>
      <c r="G55" s="3" t="n">
        <v>22</v>
      </c>
      <c r="H55" s="5" t="n">
        <v>0.0199999995529652</v>
      </c>
      <c r="I55" s="4" t="n">
        <v>0.226344078779221</v>
      </c>
      <c r="J55" s="3" t="n">
        <v>21.6000003814697</v>
      </c>
      <c r="K55" s="5" t="n">
        <v>0.389999985694885</v>
      </c>
      <c r="L55" s="4" t="n">
        <v>0.249868243932724</v>
      </c>
      <c r="M55" s="3" t="n">
        <v>21.8999996185303</v>
      </c>
      <c r="N55" s="5" t="n">
        <v>0.00999999977648258</v>
      </c>
    </row>
    <row r="56" customFormat="false" ht="12.75" hidden="false" customHeight="false" outlineLevel="0" collapsed="false">
      <c r="A56" s="2" t="n">
        <v>42140.6666666667</v>
      </c>
      <c r="B56" s="3" t="n">
        <v>0</v>
      </c>
      <c r="C56" s="4" t="n">
        <v>0.160590752959251</v>
      </c>
      <c r="D56" s="3" t="n">
        <v>22.8999996185303</v>
      </c>
      <c r="E56" s="5" t="n">
        <v>0.0299999993294477</v>
      </c>
      <c r="F56" s="4" t="n">
        <v>0.191020354628563</v>
      </c>
      <c r="G56" s="3" t="n">
        <v>22.2000007629395</v>
      </c>
      <c r="H56" s="5" t="n">
        <v>0.0199999995529652</v>
      </c>
      <c r="I56" s="4" t="n">
        <v>0.226700440049171</v>
      </c>
      <c r="J56" s="3" t="n">
        <v>21.7999992370605</v>
      </c>
      <c r="K56" s="5" t="n">
        <v>0.389999985694885</v>
      </c>
      <c r="L56" s="4" t="n">
        <v>0.250203609466553</v>
      </c>
      <c r="M56" s="3" t="n">
        <v>22.5</v>
      </c>
      <c r="N56" s="5" t="n">
        <v>0.00999999977648258</v>
      </c>
    </row>
    <row r="57" customFormat="false" ht="12.75" hidden="false" customHeight="false" outlineLevel="0" collapsed="false">
      <c r="A57" s="2" t="n">
        <v>42140.7083333333</v>
      </c>
      <c r="B57" s="3" t="n">
        <v>0</v>
      </c>
      <c r="C57" s="4" t="n">
        <v>0.160177037119865</v>
      </c>
      <c r="D57" s="3" t="n">
        <v>23.1000003814697</v>
      </c>
      <c r="E57" s="5" t="n">
        <v>0.0299999993294477</v>
      </c>
      <c r="F57" s="4" t="n">
        <v>0.191407635807991</v>
      </c>
      <c r="G57" s="3" t="n">
        <v>22.5</v>
      </c>
      <c r="H57" s="5" t="n">
        <v>0.0199999995529652</v>
      </c>
      <c r="I57" s="4" t="n">
        <v>0.226700440049171</v>
      </c>
      <c r="J57" s="3" t="n">
        <v>22</v>
      </c>
      <c r="K57" s="5" t="n">
        <v>0.389999985694885</v>
      </c>
      <c r="L57" s="4" t="n">
        <v>0.250203609466553</v>
      </c>
      <c r="M57" s="3" t="n">
        <v>22.7999992370605</v>
      </c>
      <c r="N57" s="5" t="n">
        <v>0.00999999977648258</v>
      </c>
    </row>
    <row r="58" customFormat="false" ht="12.75" hidden="false" customHeight="false" outlineLevel="0" collapsed="false">
      <c r="A58" s="2" t="n">
        <v>42140.75</v>
      </c>
      <c r="B58" s="3" t="n">
        <v>0</v>
      </c>
      <c r="C58" s="4" t="n">
        <v>0.159348577260971</v>
      </c>
      <c r="D58" s="3" t="n">
        <v>22.7999992370605</v>
      </c>
      <c r="E58" s="5" t="n">
        <v>0.0299999993294477</v>
      </c>
      <c r="F58" s="4" t="n">
        <v>0.191407635807991</v>
      </c>
      <c r="G58" s="3" t="n">
        <v>22.6000003814697</v>
      </c>
      <c r="H58" s="5" t="n">
        <v>0.0199999995529652</v>
      </c>
      <c r="I58" s="4" t="n">
        <v>0.226700440049171</v>
      </c>
      <c r="J58" s="3" t="n">
        <v>22.2000007629395</v>
      </c>
      <c r="K58" s="5" t="n">
        <v>0.389999985694885</v>
      </c>
      <c r="L58" s="4" t="n">
        <v>0.24953256547451</v>
      </c>
      <c r="M58" s="3" t="n">
        <v>22.5</v>
      </c>
      <c r="N58" s="5" t="n">
        <v>0.00999999977648258</v>
      </c>
    </row>
    <row r="59" customFormat="false" ht="12.75" hidden="false" customHeight="false" outlineLevel="0" collapsed="false">
      <c r="A59" s="2" t="n">
        <v>42140.7916666667</v>
      </c>
      <c r="B59" s="3" t="n">
        <v>0</v>
      </c>
      <c r="C59" s="4" t="n">
        <v>0.158933818340302</v>
      </c>
      <c r="D59" s="3" t="n">
        <v>22.2999992370605</v>
      </c>
      <c r="E59" s="5" t="n">
        <v>0.0299999993294477</v>
      </c>
      <c r="F59" s="4" t="n">
        <v>0.191407635807991</v>
      </c>
      <c r="G59" s="3" t="n">
        <v>22.5</v>
      </c>
      <c r="H59" s="5" t="n">
        <v>0.0199999995529652</v>
      </c>
      <c r="I59" s="4" t="n">
        <v>0.226700440049171</v>
      </c>
      <c r="J59" s="3" t="n">
        <v>22.1000003814697</v>
      </c>
      <c r="K59" s="5" t="n">
        <v>0.389999985694885</v>
      </c>
      <c r="L59" s="4" t="n">
        <v>0.248860314488411</v>
      </c>
      <c r="M59" s="3" t="n">
        <v>22.1000003814697</v>
      </c>
      <c r="N59" s="5" t="n">
        <v>0.00999999977648258</v>
      </c>
    </row>
    <row r="60" customFormat="false" ht="12.75" hidden="false" customHeight="false" outlineLevel="0" collapsed="false">
      <c r="A60" s="2" t="n">
        <v>42140.8333333333</v>
      </c>
      <c r="B60" s="3" t="n">
        <v>0</v>
      </c>
      <c r="C60" s="4" t="n">
        <v>0.158518701791763</v>
      </c>
      <c r="D60" s="3" t="n">
        <v>21.8999996185303</v>
      </c>
      <c r="E60" s="5" t="n">
        <v>0.0299999993294477</v>
      </c>
      <c r="F60" s="4" t="n">
        <v>0.191407635807991</v>
      </c>
      <c r="G60" s="3" t="n">
        <v>22.2999992370605</v>
      </c>
      <c r="H60" s="5" t="n">
        <v>0.0199999995529652</v>
      </c>
      <c r="I60" s="4" t="n">
        <v>0.226700440049171</v>
      </c>
      <c r="J60" s="3" t="n">
        <v>21.8999996185303</v>
      </c>
      <c r="K60" s="5" t="n">
        <v>0.389999985694885</v>
      </c>
      <c r="L60" s="4" t="n">
        <v>0.248186841607094</v>
      </c>
      <c r="M60" s="3" t="n">
        <v>21.7000007629395</v>
      </c>
      <c r="N60" s="5" t="n">
        <v>0.00999999977648258</v>
      </c>
    </row>
    <row r="61" customFormat="false" ht="12.75" hidden="false" customHeight="false" outlineLevel="0" collapsed="false">
      <c r="A61" s="2" t="n">
        <v>42140.875</v>
      </c>
      <c r="B61" s="3" t="n">
        <v>0</v>
      </c>
      <c r="C61" s="4" t="n">
        <v>0.158103242516518</v>
      </c>
      <c r="D61" s="3" t="n">
        <v>21.6000003814697</v>
      </c>
      <c r="E61" s="5" t="n">
        <v>0.0299999993294477</v>
      </c>
      <c r="F61" s="4" t="n">
        <v>0.191020354628563</v>
      </c>
      <c r="G61" s="3" t="n">
        <v>22.1000003814697</v>
      </c>
      <c r="H61" s="5" t="n">
        <v>0.0199999995529652</v>
      </c>
      <c r="I61" s="4" t="n">
        <v>0.226344078779221</v>
      </c>
      <c r="J61" s="3" t="n">
        <v>21.7000007629395</v>
      </c>
      <c r="K61" s="5" t="n">
        <v>0.389999985694885</v>
      </c>
      <c r="L61" s="4" t="n">
        <v>0.248186841607094</v>
      </c>
      <c r="M61" s="3" t="n">
        <v>21.2999992370605</v>
      </c>
      <c r="N61" s="5" t="n">
        <v>0.00999999977648258</v>
      </c>
    </row>
    <row r="62" customFormat="false" ht="12.75" hidden="false" customHeight="false" outlineLevel="0" collapsed="false">
      <c r="A62" s="2" t="n">
        <v>42140.9166666667</v>
      </c>
      <c r="B62" s="3" t="n">
        <v>0</v>
      </c>
      <c r="C62" s="4" t="n">
        <v>0.158103242516518</v>
      </c>
      <c r="D62" s="3" t="n">
        <v>21.2999992370605</v>
      </c>
      <c r="E62" s="5" t="n">
        <v>0.0299999993294477</v>
      </c>
      <c r="F62" s="4" t="n">
        <v>0.191020354628563</v>
      </c>
      <c r="G62" s="3" t="n">
        <v>21.8999996185303</v>
      </c>
      <c r="H62" s="5" t="n">
        <v>0.0199999995529652</v>
      </c>
      <c r="I62" s="4" t="n">
        <v>0.226344078779221</v>
      </c>
      <c r="J62" s="3" t="n">
        <v>21.5</v>
      </c>
      <c r="K62" s="5" t="n">
        <v>0.389999985694885</v>
      </c>
      <c r="L62" s="4" t="n">
        <v>0.247849643230438</v>
      </c>
      <c r="M62" s="3" t="n">
        <v>21.1000003814697</v>
      </c>
      <c r="N62" s="5" t="n">
        <v>0.00999999977648258</v>
      </c>
    </row>
    <row r="63" customFormat="false" ht="12.75" hidden="false" customHeight="false" outlineLevel="0" collapsed="false">
      <c r="A63" s="2" t="n">
        <v>42140.9583333333</v>
      </c>
      <c r="B63" s="3" t="n">
        <v>0</v>
      </c>
      <c r="C63" s="4" t="n">
        <v>0.157687425613403</v>
      </c>
      <c r="D63" s="3" t="n">
        <v>21.2000007629395</v>
      </c>
      <c r="E63" s="5" t="n">
        <v>0.0299999993294477</v>
      </c>
      <c r="F63" s="4" t="n">
        <v>0.190632745623589</v>
      </c>
      <c r="G63" s="3" t="n">
        <v>21.7000007629395</v>
      </c>
      <c r="H63" s="5" t="n">
        <v>0.0199999995529652</v>
      </c>
      <c r="I63" s="4" t="n">
        <v>0.226344078779221</v>
      </c>
      <c r="J63" s="3" t="n">
        <v>21.3999996185303</v>
      </c>
      <c r="K63" s="5" t="n">
        <v>0.389999985694885</v>
      </c>
      <c r="L63" s="4" t="n">
        <v>0.24751216173172</v>
      </c>
      <c r="M63" s="3" t="n">
        <v>21</v>
      </c>
      <c r="N63" s="5" t="n">
        <v>0.00999999977648258</v>
      </c>
    </row>
    <row r="64" customFormat="false" ht="12.75" hidden="false" customHeight="false" outlineLevel="0" collapsed="false">
      <c r="A64" s="2" t="n">
        <v>42141</v>
      </c>
      <c r="B64" s="3" t="n">
        <v>0</v>
      </c>
      <c r="C64" s="4" t="n">
        <v>0.157687425613403</v>
      </c>
      <c r="D64" s="3" t="n">
        <v>21</v>
      </c>
      <c r="E64" s="5" t="n">
        <v>0.0299999993294477</v>
      </c>
      <c r="F64" s="4" t="n">
        <v>0.190632745623589</v>
      </c>
      <c r="G64" s="3" t="n">
        <v>21.6000003814697</v>
      </c>
      <c r="H64" s="5" t="n">
        <v>0.0199999995529652</v>
      </c>
      <c r="I64" s="4" t="n">
        <v>0.225987389683723</v>
      </c>
      <c r="J64" s="3" t="n">
        <v>21.2999992370605</v>
      </c>
      <c r="K64" s="5" t="n">
        <v>0.389999985694885</v>
      </c>
      <c r="L64" s="4" t="n">
        <v>0.24751216173172</v>
      </c>
      <c r="M64" s="3" t="n">
        <v>20.7999992370605</v>
      </c>
      <c r="N64" s="5" t="n">
        <v>0.00999999977648258</v>
      </c>
    </row>
    <row r="65" customFormat="false" ht="12.75" hidden="false" customHeight="false" outlineLevel="0" collapsed="false">
      <c r="A65" s="2" t="n">
        <v>42141.0416666667</v>
      </c>
      <c r="B65" s="3" t="n">
        <v>0</v>
      </c>
      <c r="C65" s="4" t="n">
        <v>0.15727125108242</v>
      </c>
      <c r="D65" s="3" t="n">
        <v>20.7999992370605</v>
      </c>
      <c r="E65" s="5" t="n">
        <v>0.0299999993294477</v>
      </c>
      <c r="F65" s="4" t="n">
        <v>0.190244793891907</v>
      </c>
      <c r="G65" s="3" t="n">
        <v>21.5</v>
      </c>
      <c r="H65" s="5" t="n">
        <v>0.0199999995529652</v>
      </c>
      <c r="I65" s="4" t="n">
        <v>0.225987389683723</v>
      </c>
      <c r="J65" s="3" t="n">
        <v>21.2000007629395</v>
      </c>
      <c r="K65" s="5" t="n">
        <v>0.389999985694885</v>
      </c>
      <c r="L65" s="4" t="n">
        <v>0.24751216173172</v>
      </c>
      <c r="M65" s="3" t="n">
        <v>20.7000007629395</v>
      </c>
      <c r="N65" s="5" t="n">
        <v>0.00999999977648258</v>
      </c>
    </row>
    <row r="66" customFormat="false" ht="12.75" hidden="false" customHeight="false" outlineLevel="0" collapsed="false">
      <c r="A66" s="2" t="n">
        <v>42141.0833333333</v>
      </c>
      <c r="B66" s="3" t="n">
        <v>0</v>
      </c>
      <c r="C66" s="4" t="n">
        <v>0.15727125108242</v>
      </c>
      <c r="D66" s="3" t="n">
        <v>20.7000007629395</v>
      </c>
      <c r="E66" s="5" t="n">
        <v>0.0299999993294477</v>
      </c>
      <c r="F66" s="4" t="n">
        <v>0.190244793891907</v>
      </c>
      <c r="G66" s="3" t="n">
        <v>21.3999996185303</v>
      </c>
      <c r="H66" s="5" t="n">
        <v>0.0199999995529652</v>
      </c>
      <c r="I66" s="4" t="n">
        <v>0.225987389683723</v>
      </c>
      <c r="J66" s="3" t="n">
        <v>21.1000003814697</v>
      </c>
      <c r="K66" s="5" t="n">
        <v>0.389999985694885</v>
      </c>
      <c r="L66" s="4" t="n">
        <v>0.247174367308617</v>
      </c>
      <c r="M66" s="3" t="n">
        <v>20.6000003814697</v>
      </c>
      <c r="N66" s="5" t="n">
        <v>0.00999999977648258</v>
      </c>
    </row>
    <row r="67" customFormat="false" ht="12.75" hidden="false" customHeight="false" outlineLevel="0" collapsed="false">
      <c r="A67" s="2" t="n">
        <v>42141.125</v>
      </c>
      <c r="B67" s="3" t="n">
        <v>0</v>
      </c>
      <c r="C67" s="4" t="n">
        <v>0.15727125108242</v>
      </c>
      <c r="D67" s="3" t="n">
        <v>20.6000003814697</v>
      </c>
      <c r="E67" s="5" t="n">
        <v>0.0199999995529652</v>
      </c>
      <c r="F67" s="4" t="n">
        <v>0.190244793891907</v>
      </c>
      <c r="G67" s="3" t="n">
        <v>21.2999992370605</v>
      </c>
      <c r="H67" s="5" t="n">
        <v>0.0199999995529652</v>
      </c>
      <c r="I67" s="4" t="n">
        <v>0.225987389683723</v>
      </c>
      <c r="J67" s="3" t="n">
        <v>21</v>
      </c>
      <c r="K67" s="5" t="n">
        <v>0.389999985694885</v>
      </c>
      <c r="L67" s="4" t="n">
        <v>0.247174367308617</v>
      </c>
      <c r="M67" s="3" t="n">
        <v>20.5</v>
      </c>
      <c r="N67" s="5" t="n">
        <v>0.00999999977648258</v>
      </c>
    </row>
    <row r="68" customFormat="false" ht="12.75" hidden="false" customHeight="false" outlineLevel="0" collapsed="false">
      <c r="A68" s="2" t="n">
        <v>42141.1666666667</v>
      </c>
      <c r="B68" s="3" t="n">
        <v>0</v>
      </c>
      <c r="C68" s="4" t="n">
        <v>0.15727125108242</v>
      </c>
      <c r="D68" s="3" t="n">
        <v>20.5</v>
      </c>
      <c r="E68" s="5" t="n">
        <v>0.0199999995529652</v>
      </c>
      <c r="F68" s="4" t="n">
        <v>0.189856514334679</v>
      </c>
      <c r="G68" s="3" t="n">
        <v>21.2000007629395</v>
      </c>
      <c r="H68" s="5" t="n">
        <v>0.0199999995529652</v>
      </c>
      <c r="I68" s="4" t="n">
        <v>0.225987389683723</v>
      </c>
      <c r="J68" s="3" t="n">
        <v>20.8999996185303</v>
      </c>
      <c r="K68" s="5" t="n">
        <v>0.389999985694885</v>
      </c>
      <c r="L68" s="4" t="n">
        <v>0.247174367308617</v>
      </c>
      <c r="M68" s="3" t="n">
        <v>20.3999996185303</v>
      </c>
      <c r="N68" s="5" t="n">
        <v>0.00999999977648258</v>
      </c>
    </row>
    <row r="69" customFormat="false" ht="12.75" hidden="false" customHeight="false" outlineLevel="0" collapsed="false">
      <c r="A69" s="2" t="n">
        <v>42141.2083333333</v>
      </c>
      <c r="B69" s="3" t="n">
        <v>0</v>
      </c>
      <c r="C69" s="4" t="n">
        <v>0.15727125108242</v>
      </c>
      <c r="D69" s="3" t="n">
        <v>20.3999996185303</v>
      </c>
      <c r="E69" s="5" t="n">
        <v>0.0199999995529652</v>
      </c>
      <c r="F69" s="4" t="n">
        <v>0.189856514334679</v>
      </c>
      <c r="G69" s="3" t="n">
        <v>21.1000003814697</v>
      </c>
      <c r="H69" s="5" t="n">
        <v>0.0199999995529652</v>
      </c>
      <c r="I69" s="4" t="n">
        <v>0.225987389683723</v>
      </c>
      <c r="J69" s="3" t="n">
        <v>20.7999992370605</v>
      </c>
      <c r="K69" s="5" t="n">
        <v>0.389999985694885</v>
      </c>
      <c r="L69" s="4" t="n">
        <v>0.247174367308617</v>
      </c>
      <c r="M69" s="3" t="n">
        <v>20.2000007629395</v>
      </c>
      <c r="N69" s="5" t="n">
        <v>0.00999999977648258</v>
      </c>
    </row>
    <row r="70" customFormat="false" ht="12.75" hidden="false" customHeight="false" outlineLevel="0" collapsed="false">
      <c r="A70" s="2" t="n">
        <v>42141.25</v>
      </c>
      <c r="B70" s="3" t="n">
        <v>0</v>
      </c>
      <c r="C70" s="4" t="n">
        <v>0.15727125108242</v>
      </c>
      <c r="D70" s="3" t="n">
        <v>20.2000007629395</v>
      </c>
      <c r="E70" s="5" t="n">
        <v>0.0199999995529652</v>
      </c>
      <c r="F70" s="4" t="n">
        <v>0.189856514334679</v>
      </c>
      <c r="G70" s="3" t="n">
        <v>21</v>
      </c>
      <c r="H70" s="5" t="n">
        <v>0.0199999995529652</v>
      </c>
      <c r="I70" s="4" t="n">
        <v>0.225987389683723</v>
      </c>
      <c r="J70" s="3" t="n">
        <v>20.7000007629395</v>
      </c>
      <c r="K70" s="5" t="n">
        <v>0.389999985694885</v>
      </c>
      <c r="L70" s="4" t="n">
        <v>0.246836259961128</v>
      </c>
      <c r="M70" s="3" t="n">
        <v>20.1000003814697</v>
      </c>
      <c r="N70" s="5" t="n">
        <v>0.00999999977648258</v>
      </c>
    </row>
    <row r="71" customFormat="false" ht="12.75" hidden="false" customHeight="false" outlineLevel="0" collapsed="false">
      <c r="A71" s="2" t="n">
        <v>42141.2916666667</v>
      </c>
      <c r="B71" s="3" t="n">
        <v>0</v>
      </c>
      <c r="C71" s="4" t="n">
        <v>0.15727125108242</v>
      </c>
      <c r="D71" s="3" t="n">
        <v>20.1000003814697</v>
      </c>
      <c r="E71" s="5" t="n">
        <v>0.0199999995529652</v>
      </c>
      <c r="F71" s="4" t="n">
        <v>0.189856514334679</v>
      </c>
      <c r="G71" s="3" t="n">
        <v>20.8999996185303</v>
      </c>
      <c r="H71" s="5" t="n">
        <v>0.0199999995529652</v>
      </c>
      <c r="I71" s="4" t="n">
        <v>0.225630402565002</v>
      </c>
      <c r="J71" s="3" t="n">
        <v>20.6000003814697</v>
      </c>
      <c r="K71" s="5" t="n">
        <v>0.389999985694885</v>
      </c>
      <c r="L71" s="4" t="n">
        <v>0.246836259961128</v>
      </c>
      <c r="M71" s="3" t="n">
        <v>19.8999996185303</v>
      </c>
      <c r="N71" s="5" t="n">
        <v>0.00999999977648258</v>
      </c>
    </row>
    <row r="72" customFormat="false" ht="12.75" hidden="false" customHeight="false" outlineLevel="0" collapsed="false">
      <c r="A72" s="2" t="n">
        <v>42141.3333333333</v>
      </c>
      <c r="B72" s="3" t="n">
        <v>0</v>
      </c>
      <c r="C72" s="4" t="n">
        <v>0.15727125108242</v>
      </c>
      <c r="D72" s="3" t="n">
        <v>20.1000003814697</v>
      </c>
      <c r="E72" s="5" t="n">
        <v>0.0199999995529652</v>
      </c>
      <c r="F72" s="4" t="n">
        <v>0.190244793891907</v>
      </c>
      <c r="G72" s="3" t="n">
        <v>20.7999992370605</v>
      </c>
      <c r="H72" s="5" t="n">
        <v>0.0199999995529652</v>
      </c>
      <c r="I72" s="4" t="n">
        <v>0.225987389683723</v>
      </c>
      <c r="J72" s="3" t="n">
        <v>20.5</v>
      </c>
      <c r="K72" s="5" t="n">
        <v>0.389999985694885</v>
      </c>
      <c r="L72" s="4" t="n">
        <v>0.246836259961128</v>
      </c>
      <c r="M72" s="3" t="n">
        <v>19.8999996185303</v>
      </c>
      <c r="N72" s="5" t="n">
        <v>0.00999999977648258</v>
      </c>
    </row>
    <row r="73" customFormat="false" ht="12.75" hidden="false" customHeight="false" outlineLevel="0" collapsed="false">
      <c r="A73" s="2" t="n">
        <v>42141.375</v>
      </c>
      <c r="B73" s="3" t="n">
        <v>0</v>
      </c>
      <c r="C73" s="4" t="n">
        <v>0.15727125108242</v>
      </c>
      <c r="D73" s="3" t="n">
        <v>20.3999996185303</v>
      </c>
      <c r="E73" s="5" t="n">
        <v>0.0199999995529652</v>
      </c>
      <c r="F73" s="4" t="n">
        <v>0.190244793891907</v>
      </c>
      <c r="G73" s="3" t="n">
        <v>20.7999992370605</v>
      </c>
      <c r="H73" s="5" t="n">
        <v>0.0199999995529652</v>
      </c>
      <c r="I73" s="4" t="n">
        <v>0.225987389683723</v>
      </c>
      <c r="J73" s="3" t="n">
        <v>20.3999996185303</v>
      </c>
      <c r="K73" s="5" t="n">
        <v>0.389999985694885</v>
      </c>
      <c r="L73" s="4" t="n">
        <v>0.246497869491577</v>
      </c>
      <c r="M73" s="3" t="n">
        <v>20.1000003814697</v>
      </c>
      <c r="N73" s="5" t="n">
        <v>0.00999999977648258</v>
      </c>
    </row>
    <row r="74" customFormat="false" ht="12.75" hidden="false" customHeight="false" outlineLevel="0" collapsed="false">
      <c r="A74" s="2" t="n">
        <v>42141.4166666667</v>
      </c>
      <c r="B74" s="3" t="n">
        <v>0</v>
      </c>
      <c r="C74" s="4" t="n">
        <v>0.15727125108242</v>
      </c>
      <c r="D74" s="3" t="n">
        <v>20.7000007629395</v>
      </c>
      <c r="E74" s="5" t="n">
        <v>0.0199999995529652</v>
      </c>
      <c r="F74" s="4" t="n">
        <v>0.190244793891907</v>
      </c>
      <c r="G74" s="3" t="n">
        <v>20.8999996185303</v>
      </c>
      <c r="H74" s="5" t="n">
        <v>0.0199999995529652</v>
      </c>
      <c r="I74" s="4" t="n">
        <v>0.225987389683723</v>
      </c>
      <c r="J74" s="3" t="n">
        <v>20.3999996185303</v>
      </c>
      <c r="K74" s="5" t="n">
        <v>0.389999985694885</v>
      </c>
      <c r="L74" s="4" t="n">
        <v>0.246497869491577</v>
      </c>
      <c r="M74" s="3" t="n">
        <v>20.2000007629395</v>
      </c>
      <c r="N74" s="5" t="n">
        <v>0.00999999977648258</v>
      </c>
    </row>
    <row r="75" customFormat="false" ht="12.75" hidden="false" customHeight="false" outlineLevel="0" collapsed="false">
      <c r="A75" s="2" t="n">
        <v>42141.4583333333</v>
      </c>
      <c r="B75" s="3" t="n">
        <v>0</v>
      </c>
      <c r="C75" s="4" t="n">
        <v>0.157687425613403</v>
      </c>
      <c r="D75" s="3" t="n">
        <v>21.8999996185303</v>
      </c>
      <c r="E75" s="5" t="n">
        <v>0.0199999995529652</v>
      </c>
      <c r="F75" s="4" t="n">
        <v>0.189856514334679</v>
      </c>
      <c r="G75" s="3" t="n">
        <v>21.1000003814697</v>
      </c>
      <c r="H75" s="5" t="n">
        <v>0.0199999995529652</v>
      </c>
      <c r="I75" s="4" t="n">
        <v>0.225987389683723</v>
      </c>
      <c r="J75" s="3" t="n">
        <v>20.5</v>
      </c>
      <c r="K75" s="5" t="n">
        <v>0.389999985694885</v>
      </c>
      <c r="L75" s="4" t="n">
        <v>0.246836259961128</v>
      </c>
      <c r="M75" s="3" t="n">
        <v>21.2000007629395</v>
      </c>
      <c r="N75" s="5" t="n">
        <v>0.00999999977648258</v>
      </c>
    </row>
    <row r="76" customFormat="false" ht="12.75" hidden="false" customHeight="false" outlineLevel="0" collapsed="false">
      <c r="A76" s="2" t="n">
        <v>42141.5</v>
      </c>
      <c r="B76" s="3" t="n">
        <v>0</v>
      </c>
      <c r="C76" s="4" t="n">
        <v>0.158518701791763</v>
      </c>
      <c r="D76" s="3" t="n">
        <v>24.7000007629395</v>
      </c>
      <c r="E76" s="5" t="n">
        <v>0.0299999993294477</v>
      </c>
      <c r="F76" s="4" t="n">
        <v>0.190632745623589</v>
      </c>
      <c r="G76" s="3" t="n">
        <v>22</v>
      </c>
      <c r="H76" s="5" t="n">
        <v>0.0199999995529652</v>
      </c>
      <c r="I76" s="4" t="n">
        <v>0.225987389683723</v>
      </c>
      <c r="J76" s="3" t="n">
        <v>21.2000007629395</v>
      </c>
      <c r="K76" s="5" t="n">
        <v>0.379999995231628</v>
      </c>
      <c r="L76" s="4" t="n">
        <v>0.248186841607094</v>
      </c>
      <c r="M76" s="3" t="n">
        <v>24.2999992370605</v>
      </c>
      <c r="N76" s="5" t="n">
        <v>0.00999999977648258</v>
      </c>
    </row>
    <row r="77" customFormat="false" ht="12.75" hidden="false" customHeight="false" outlineLevel="0" collapsed="false">
      <c r="A77" s="2" t="n">
        <v>42141.5416666667</v>
      </c>
      <c r="B77" s="3" t="n">
        <v>0</v>
      </c>
      <c r="C77" s="4" t="n">
        <v>0.159348577260971</v>
      </c>
      <c r="D77" s="3" t="n">
        <v>26.6000003814697</v>
      </c>
      <c r="E77" s="5" t="n">
        <v>0.0299999993294477</v>
      </c>
      <c r="F77" s="4" t="n">
        <v>0.191407635807991</v>
      </c>
      <c r="G77" s="3" t="n">
        <v>23.2999992370605</v>
      </c>
      <c r="H77" s="5" t="n">
        <v>0.0199999995529652</v>
      </c>
      <c r="I77" s="4" t="n">
        <v>0.226700440049171</v>
      </c>
      <c r="J77" s="3" t="n">
        <v>22.2000007629395</v>
      </c>
      <c r="K77" s="5" t="n">
        <v>0.379999995231628</v>
      </c>
      <c r="L77" s="4" t="n">
        <v>0.247849643230438</v>
      </c>
      <c r="M77" s="3" t="n">
        <v>25.8999996185303</v>
      </c>
      <c r="N77" s="5" t="n">
        <v>0.00999999977648258</v>
      </c>
    </row>
    <row r="78" customFormat="false" ht="12.75" hidden="false" customHeight="false" outlineLevel="0" collapsed="false">
      <c r="A78" s="2" t="n">
        <v>42141.5833333333</v>
      </c>
      <c r="B78" s="3" t="n">
        <v>0</v>
      </c>
      <c r="C78" s="4" t="n">
        <v>0.158933818340302</v>
      </c>
      <c r="D78" s="3" t="n">
        <v>27.7000007629395</v>
      </c>
      <c r="E78" s="5" t="n">
        <v>0.0199999995529652</v>
      </c>
      <c r="F78" s="4" t="n">
        <v>0.192181199789047</v>
      </c>
      <c r="G78" s="3" t="n">
        <v>24.3999996185303</v>
      </c>
      <c r="H78" s="5" t="n">
        <v>0.0199999995529652</v>
      </c>
      <c r="I78" s="4" t="n">
        <v>0.227056473493576</v>
      </c>
      <c r="J78" s="3" t="n">
        <v>23.3999996185303</v>
      </c>
      <c r="K78" s="5" t="n">
        <v>0.379999995231628</v>
      </c>
      <c r="L78" s="4" t="n">
        <v>0.246836259961128</v>
      </c>
      <c r="M78" s="3" t="n">
        <v>26.7999992370605</v>
      </c>
      <c r="N78" s="5" t="n">
        <v>0.00999999977648258</v>
      </c>
    </row>
    <row r="79" customFormat="false" ht="12.75" hidden="false" customHeight="false" outlineLevel="0" collapsed="false">
      <c r="A79" s="2" t="n">
        <v>42141.625</v>
      </c>
      <c r="B79" s="3" t="n">
        <v>0</v>
      </c>
      <c r="C79" s="4" t="n">
        <v>0.158518701791763</v>
      </c>
      <c r="D79" s="3" t="n">
        <v>28.2999992370605</v>
      </c>
      <c r="E79" s="5" t="n">
        <v>0.0199999995529652</v>
      </c>
      <c r="F79" s="4" t="n">
        <v>0.192181199789047</v>
      </c>
      <c r="G79" s="3" t="n">
        <v>25.2000007629395</v>
      </c>
      <c r="H79" s="5" t="n">
        <v>0.0199999995529652</v>
      </c>
      <c r="I79" s="4" t="n">
        <v>0.227767631411552</v>
      </c>
      <c r="J79" s="3" t="n">
        <v>24.5</v>
      </c>
      <c r="K79" s="5" t="n">
        <v>0.379999995231628</v>
      </c>
      <c r="L79" s="4" t="n">
        <v>0.24615915119648</v>
      </c>
      <c r="M79" s="3" t="n">
        <v>28</v>
      </c>
      <c r="N79" s="5" t="n">
        <v>0.00999999977648258</v>
      </c>
    </row>
    <row r="80" customFormat="false" ht="12.75" hidden="false" customHeight="false" outlineLevel="0" collapsed="false">
      <c r="A80" s="2" t="n">
        <v>42141.6666666667</v>
      </c>
      <c r="B80" s="3" t="n">
        <v>0</v>
      </c>
      <c r="C80" s="4" t="n">
        <v>0.158103242516518</v>
      </c>
      <c r="D80" s="3" t="n">
        <v>27.8999996185303</v>
      </c>
      <c r="E80" s="5" t="n">
        <v>0.0199999995529652</v>
      </c>
      <c r="F80" s="4" t="n">
        <v>0.192181199789047</v>
      </c>
      <c r="G80" s="3" t="n">
        <v>25.7000007629395</v>
      </c>
      <c r="H80" s="5" t="n">
        <v>0.0199999995529652</v>
      </c>
      <c r="I80" s="4" t="n">
        <v>0.228122726082802</v>
      </c>
      <c r="J80" s="3" t="n">
        <v>25.2000007629395</v>
      </c>
      <c r="K80" s="5" t="n">
        <v>0.379999995231628</v>
      </c>
      <c r="L80" s="4" t="n">
        <v>0.245480835437775</v>
      </c>
      <c r="M80" s="3" t="n">
        <v>28.2999992370605</v>
      </c>
      <c r="N80" s="5" t="n">
        <v>0.00999999977648258</v>
      </c>
    </row>
    <row r="81" customFormat="false" ht="12.75" hidden="false" customHeight="false" outlineLevel="0" collapsed="false">
      <c r="A81" s="2" t="n">
        <v>42141.7083333333</v>
      </c>
      <c r="B81" s="3" t="n">
        <v>0</v>
      </c>
      <c r="C81" s="4" t="n">
        <v>0.158518701791763</v>
      </c>
      <c r="D81" s="3" t="n">
        <v>27.1000003814697</v>
      </c>
      <c r="E81" s="5" t="n">
        <v>0.0199999995529652</v>
      </c>
      <c r="F81" s="4" t="n">
        <v>0.191407635807991</v>
      </c>
      <c r="G81" s="3" t="n">
        <v>25.7000007629395</v>
      </c>
      <c r="H81" s="5" t="n">
        <v>0.0199999995529652</v>
      </c>
      <c r="I81" s="4" t="n">
        <v>0.227767631411552</v>
      </c>
      <c r="J81" s="3" t="n">
        <v>25.5</v>
      </c>
      <c r="K81" s="5" t="n">
        <v>0.379999995231628</v>
      </c>
      <c r="L81" s="4" t="n">
        <v>0.24412052333355</v>
      </c>
      <c r="M81" s="3" t="n">
        <v>27.7000007629395</v>
      </c>
      <c r="N81" s="5" t="n">
        <v>0.00999999977648258</v>
      </c>
    </row>
    <row r="82" customFormat="false" ht="12.75" hidden="false" customHeight="false" outlineLevel="0" collapsed="false">
      <c r="A82" s="2" t="n">
        <v>42141.75</v>
      </c>
      <c r="B82" s="3" t="n">
        <v>0</v>
      </c>
      <c r="C82" s="4" t="n">
        <v>0.161004096269608</v>
      </c>
      <c r="D82" s="3" t="n">
        <v>25.7999992370605</v>
      </c>
      <c r="E82" s="5" t="n">
        <v>0.0199999995529652</v>
      </c>
      <c r="F82" s="4" t="n">
        <v>0.191020354628563</v>
      </c>
      <c r="G82" s="3" t="n">
        <v>25.3999996185303</v>
      </c>
      <c r="H82" s="5" t="n">
        <v>0.0199999995529652</v>
      </c>
      <c r="I82" s="4" t="n">
        <v>0.227412208914757</v>
      </c>
      <c r="J82" s="3" t="n">
        <v>25.2999992370605</v>
      </c>
      <c r="K82" s="5" t="n">
        <v>0.389999985694885</v>
      </c>
      <c r="L82" s="4" t="n">
        <v>0.242755338549614</v>
      </c>
      <c r="M82" s="3" t="n">
        <v>26.2000007629395</v>
      </c>
      <c r="N82" s="5" t="n">
        <v>0.00999999977648258</v>
      </c>
    </row>
    <row r="83" customFormat="false" ht="12.75" hidden="false" customHeight="false" outlineLevel="0" collapsed="false">
      <c r="A83" s="2" t="n">
        <v>42141.7916666667</v>
      </c>
      <c r="B83" s="3" t="n">
        <v>0</v>
      </c>
      <c r="C83" s="4" t="n">
        <v>0.160177037119865</v>
      </c>
      <c r="D83" s="3" t="n">
        <v>24.6000003814697</v>
      </c>
      <c r="E83" s="5" t="n">
        <v>0.0199999995529652</v>
      </c>
      <c r="F83" s="4" t="n">
        <v>0.190244793891907</v>
      </c>
      <c r="G83" s="3" t="n">
        <v>24.8999996185303</v>
      </c>
      <c r="H83" s="5" t="n">
        <v>0.0199999995529652</v>
      </c>
      <c r="I83" s="4" t="n">
        <v>0.226700440049171</v>
      </c>
      <c r="J83" s="3" t="n">
        <v>24.7999992370605</v>
      </c>
      <c r="K83" s="5" t="n">
        <v>0.389999985694885</v>
      </c>
      <c r="L83" s="4" t="n">
        <v>0.241385266184807</v>
      </c>
      <c r="M83" s="3" t="n">
        <v>24.8999996185303</v>
      </c>
      <c r="N83" s="5" t="n">
        <v>0.00999999977648258</v>
      </c>
    </row>
    <row r="84" customFormat="false" ht="12.75" hidden="false" customHeight="false" outlineLevel="0" collapsed="false">
      <c r="A84" s="2" t="n">
        <v>42141.8333333333</v>
      </c>
      <c r="B84" s="3" t="n">
        <v>0</v>
      </c>
      <c r="C84" s="4" t="n">
        <v>0.159762978553772</v>
      </c>
      <c r="D84" s="3" t="n">
        <v>23.7000007629395</v>
      </c>
      <c r="E84" s="5" t="n">
        <v>0.0199999995529652</v>
      </c>
      <c r="F84" s="4" t="n">
        <v>0.1890789270401</v>
      </c>
      <c r="G84" s="3" t="n">
        <v>24.2999992370605</v>
      </c>
      <c r="H84" s="5" t="n">
        <v>0.0199999995529652</v>
      </c>
      <c r="I84" s="4" t="n">
        <v>0.225987389683723</v>
      </c>
      <c r="J84" s="3" t="n">
        <v>24.2000007629395</v>
      </c>
      <c r="K84" s="5" t="n">
        <v>0.389999985694885</v>
      </c>
      <c r="L84" s="4" t="n">
        <v>0.240698382258415</v>
      </c>
      <c r="M84" s="3" t="n">
        <v>23.7999992370605</v>
      </c>
      <c r="N84" s="5" t="n">
        <v>0.00999999977648258</v>
      </c>
    </row>
    <row r="85" customFormat="false" ht="12.75" hidden="false" customHeight="false" outlineLevel="0" collapsed="false">
      <c r="A85" s="2" t="n">
        <v>42141.875</v>
      </c>
      <c r="B85" s="3" t="n">
        <v>0</v>
      </c>
      <c r="C85" s="4" t="n">
        <v>0.158933818340302</v>
      </c>
      <c r="D85" s="3" t="n">
        <v>22.8999996185303</v>
      </c>
      <c r="E85" s="5" t="n">
        <v>0.0199999995529652</v>
      </c>
      <c r="F85" s="4" t="n">
        <v>0.188689634203911</v>
      </c>
      <c r="G85" s="3" t="n">
        <v>23.7999992370605</v>
      </c>
      <c r="H85" s="5" t="n">
        <v>0.0199999995529652</v>
      </c>
      <c r="I85" s="4" t="n">
        <v>0.225630402565002</v>
      </c>
      <c r="J85" s="3" t="n">
        <v>23.7000007629395</v>
      </c>
      <c r="K85" s="5" t="n">
        <v>0.389999985694885</v>
      </c>
      <c r="L85" s="4" t="n">
        <v>0.240010276436806</v>
      </c>
      <c r="M85" s="3" t="n">
        <v>23.1000003814697</v>
      </c>
      <c r="N85" s="5" t="n">
        <v>0.00999999977648258</v>
      </c>
    </row>
    <row r="86" customFormat="false" ht="12.75" hidden="false" customHeight="false" outlineLevel="0" collapsed="false">
      <c r="A86" s="2" t="n">
        <v>42141.9166666667</v>
      </c>
      <c r="B86" s="3" t="n">
        <v>0</v>
      </c>
      <c r="C86" s="4" t="n">
        <v>0.158933818340302</v>
      </c>
      <c r="D86" s="3" t="n">
        <v>22.2999992370605</v>
      </c>
      <c r="E86" s="5" t="n">
        <v>0.0199999995529652</v>
      </c>
      <c r="F86" s="4" t="n">
        <v>0.188299998641014</v>
      </c>
      <c r="G86" s="3" t="n">
        <v>23.2999992370605</v>
      </c>
      <c r="H86" s="5" t="n">
        <v>0.0199999995529652</v>
      </c>
      <c r="I86" s="4" t="n">
        <v>0.224915459752083</v>
      </c>
      <c r="J86" s="3" t="n">
        <v>23.2000007629395</v>
      </c>
      <c r="K86" s="5" t="n">
        <v>0.389999985694885</v>
      </c>
      <c r="L86" s="4" t="n">
        <v>0.239665746688843</v>
      </c>
      <c r="M86" s="3" t="n">
        <v>22.5</v>
      </c>
      <c r="N86" s="5" t="n">
        <v>0.00999999977648258</v>
      </c>
    </row>
    <row r="87" customFormat="false" ht="12.75" hidden="false" customHeight="false" outlineLevel="0" collapsed="false">
      <c r="A87" s="2" t="n">
        <v>42141.9583333333</v>
      </c>
      <c r="B87" s="3" t="n">
        <v>0</v>
      </c>
      <c r="C87" s="4" t="n">
        <v>0.158518701791763</v>
      </c>
      <c r="D87" s="3" t="n">
        <v>21.8999996185303</v>
      </c>
      <c r="E87" s="5" t="n">
        <v>0.0199999995529652</v>
      </c>
      <c r="F87" s="4" t="n">
        <v>0.187519729137421</v>
      </c>
      <c r="G87" s="3" t="n">
        <v>23</v>
      </c>
      <c r="H87" s="5" t="n">
        <v>0.0199999995529652</v>
      </c>
      <c r="I87" s="4" t="n">
        <v>0.224557518959045</v>
      </c>
      <c r="J87" s="3" t="n">
        <v>22.8999996185303</v>
      </c>
      <c r="K87" s="5" t="n">
        <v>0.389999985694885</v>
      </c>
      <c r="L87" s="4" t="n">
        <v>0.239665746688843</v>
      </c>
      <c r="M87" s="3" t="n">
        <v>22.1000003814697</v>
      </c>
      <c r="N87" s="5" t="n">
        <v>0.00999999977648258</v>
      </c>
    </row>
    <row r="88" customFormat="false" ht="12.75" hidden="false" customHeight="false" outlineLevel="0" collapsed="false">
      <c r="A88" s="2" t="n">
        <v>42142</v>
      </c>
      <c r="B88" s="3" t="n">
        <v>0</v>
      </c>
      <c r="C88" s="4" t="n">
        <v>0.158518701791763</v>
      </c>
      <c r="D88" s="3" t="n">
        <v>21.6000003814697</v>
      </c>
      <c r="E88" s="5" t="n">
        <v>0.0199999995529652</v>
      </c>
      <c r="F88" s="4" t="n">
        <v>0.187519729137421</v>
      </c>
      <c r="G88" s="3" t="n">
        <v>22.7000007629395</v>
      </c>
      <c r="H88" s="5" t="n">
        <v>0.0199999995529652</v>
      </c>
      <c r="I88" s="4" t="n">
        <v>0.224199265241623</v>
      </c>
      <c r="J88" s="3" t="n">
        <v>22.6000003814697</v>
      </c>
      <c r="K88" s="5" t="n">
        <v>0.389999985694885</v>
      </c>
      <c r="L88" s="4" t="n">
        <v>0.239320933818817</v>
      </c>
      <c r="M88" s="3" t="n">
        <v>21.7999992370605</v>
      </c>
      <c r="N88" s="5" t="n">
        <v>0.00999999977648258</v>
      </c>
    </row>
    <row r="89" customFormat="false" ht="12.75" hidden="false" customHeight="false" outlineLevel="0" collapsed="false">
      <c r="A89" s="2" t="n">
        <v>42142.0416666667</v>
      </c>
      <c r="B89" s="3" t="n">
        <v>0</v>
      </c>
      <c r="C89" s="4" t="n">
        <v>0.158518701791763</v>
      </c>
      <c r="D89" s="3" t="n">
        <v>21.2999992370605</v>
      </c>
      <c r="E89" s="5" t="n">
        <v>0.0199999995529652</v>
      </c>
      <c r="F89" s="4" t="n">
        <v>0.187129080295563</v>
      </c>
      <c r="G89" s="3" t="n">
        <v>22.3999996185303</v>
      </c>
      <c r="H89" s="5" t="n">
        <v>0.0199999995529652</v>
      </c>
      <c r="I89" s="4" t="n">
        <v>0.223840683698654</v>
      </c>
      <c r="J89" s="3" t="n">
        <v>22.2999992370605</v>
      </c>
      <c r="K89" s="5" t="n">
        <v>0.389999985694885</v>
      </c>
      <c r="L89" s="4" t="n">
        <v>0.239320933818817</v>
      </c>
      <c r="M89" s="3" t="n">
        <v>21.5</v>
      </c>
      <c r="N89" s="5" t="n">
        <v>0.00999999977648258</v>
      </c>
    </row>
    <row r="90" customFormat="false" ht="12.75" hidden="false" customHeight="false" outlineLevel="0" collapsed="false">
      <c r="A90" s="2" t="n">
        <v>42142.0833333333</v>
      </c>
      <c r="B90" s="3" t="n">
        <v>0</v>
      </c>
      <c r="C90" s="4" t="n">
        <v>0.158518701791763</v>
      </c>
      <c r="D90" s="3" t="n">
        <v>21</v>
      </c>
      <c r="E90" s="5" t="n">
        <v>0.0199999995529652</v>
      </c>
      <c r="F90" s="4" t="n">
        <v>0.187129080295563</v>
      </c>
      <c r="G90" s="3" t="n">
        <v>22.1000003814697</v>
      </c>
      <c r="H90" s="5" t="n">
        <v>0.0199999995529652</v>
      </c>
      <c r="I90" s="4" t="n">
        <v>0.223840683698654</v>
      </c>
      <c r="J90" s="3" t="n">
        <v>22</v>
      </c>
      <c r="K90" s="5" t="n">
        <v>0.389999985694885</v>
      </c>
      <c r="L90" s="4" t="n">
        <v>0.239320933818817</v>
      </c>
      <c r="M90" s="3" t="n">
        <v>21.2000007629395</v>
      </c>
      <c r="N90" s="5" t="n">
        <v>0.00999999977648258</v>
      </c>
    </row>
    <row r="91" customFormat="false" ht="12.75" hidden="false" customHeight="false" outlineLevel="0" collapsed="false">
      <c r="A91" s="2" t="n">
        <v>42142.125</v>
      </c>
      <c r="B91" s="3" t="n">
        <v>0</v>
      </c>
      <c r="C91" s="4" t="n">
        <v>0.158103242516518</v>
      </c>
      <c r="D91" s="3" t="n">
        <v>20.7999992370605</v>
      </c>
      <c r="E91" s="5" t="n">
        <v>0.0199999995529652</v>
      </c>
      <c r="F91" s="4" t="n">
        <v>0.187129080295563</v>
      </c>
      <c r="G91" s="3" t="n">
        <v>21.8999996185303</v>
      </c>
      <c r="H91" s="5" t="n">
        <v>0.0199999995529652</v>
      </c>
      <c r="I91" s="4" t="n">
        <v>0.2234817892313</v>
      </c>
      <c r="J91" s="3" t="n">
        <v>21.7999992370605</v>
      </c>
      <c r="K91" s="5" t="n">
        <v>0.389999985694885</v>
      </c>
      <c r="L91" s="4" t="n">
        <v>0.238975793123245</v>
      </c>
      <c r="M91" s="3" t="n">
        <v>20.8999996185303</v>
      </c>
      <c r="N91" s="5" t="n">
        <v>0.00999999977648258</v>
      </c>
    </row>
    <row r="92" customFormat="false" ht="12.75" hidden="false" customHeight="false" outlineLevel="0" collapsed="false">
      <c r="A92" s="2" t="n">
        <v>42142.1666666667</v>
      </c>
      <c r="B92" s="3" t="n">
        <v>0</v>
      </c>
      <c r="C92" s="4" t="n">
        <v>0.157687425613403</v>
      </c>
      <c r="D92" s="3" t="n">
        <v>20.5</v>
      </c>
      <c r="E92" s="5" t="n">
        <v>0.0199999995529652</v>
      </c>
      <c r="F92" s="4" t="n">
        <v>0.187129080295563</v>
      </c>
      <c r="G92" s="3" t="n">
        <v>21.7000007629395</v>
      </c>
      <c r="H92" s="5" t="n">
        <v>0.0199999995529652</v>
      </c>
      <c r="I92" s="4" t="n">
        <v>0.2234817892313</v>
      </c>
      <c r="J92" s="3" t="n">
        <v>21.6000003814697</v>
      </c>
      <c r="K92" s="5" t="n">
        <v>0.379999995231628</v>
      </c>
      <c r="L92" s="4" t="n">
        <v>0.238975793123245</v>
      </c>
      <c r="M92" s="3" t="n">
        <v>20.7000007629395</v>
      </c>
      <c r="N92" s="5" t="n">
        <v>0.00999999977648258</v>
      </c>
    </row>
    <row r="93" customFormat="false" ht="12.75" hidden="false" customHeight="false" outlineLevel="0" collapsed="false">
      <c r="A93" s="2" t="n">
        <v>42142.2083333333</v>
      </c>
      <c r="B93" s="3" t="n">
        <v>0</v>
      </c>
      <c r="C93" s="4" t="n">
        <v>0.157687425613403</v>
      </c>
      <c r="D93" s="3" t="n">
        <v>20.2999992370605</v>
      </c>
      <c r="E93" s="5" t="n">
        <v>0.0199999995529652</v>
      </c>
      <c r="F93" s="4" t="n">
        <v>0.187129080295563</v>
      </c>
      <c r="G93" s="3" t="n">
        <v>21.5</v>
      </c>
      <c r="H93" s="5" t="n">
        <v>0.0199999995529652</v>
      </c>
      <c r="I93" s="4" t="n">
        <v>0.2234817892313</v>
      </c>
      <c r="J93" s="3" t="n">
        <v>21.3999996185303</v>
      </c>
      <c r="K93" s="5" t="n">
        <v>0.379999995231628</v>
      </c>
      <c r="L93" s="4" t="n">
        <v>0.238630354404449</v>
      </c>
      <c r="M93" s="3" t="n">
        <v>20.5</v>
      </c>
      <c r="N93" s="5" t="n">
        <v>0.00999999977648258</v>
      </c>
    </row>
    <row r="94" customFormat="false" ht="12.75" hidden="false" customHeight="false" outlineLevel="0" collapsed="false">
      <c r="A94" s="2" t="n">
        <v>42142.25</v>
      </c>
      <c r="B94" s="3" t="n">
        <v>0</v>
      </c>
      <c r="C94" s="4" t="n">
        <v>0.157687425613403</v>
      </c>
      <c r="D94" s="3" t="n">
        <v>20.2000007629395</v>
      </c>
      <c r="E94" s="5" t="n">
        <v>0.0199999995529652</v>
      </c>
      <c r="F94" s="4" t="n">
        <v>0.187129080295563</v>
      </c>
      <c r="G94" s="3" t="n">
        <v>21.2999992370605</v>
      </c>
      <c r="H94" s="5" t="n">
        <v>0.0199999995529652</v>
      </c>
      <c r="I94" s="4" t="n">
        <v>0.223122581839561</v>
      </c>
      <c r="J94" s="3" t="n">
        <v>21.2000007629395</v>
      </c>
      <c r="K94" s="5" t="n">
        <v>0.379999995231628</v>
      </c>
      <c r="L94" s="4" t="n">
        <v>0.238630354404449</v>
      </c>
      <c r="M94" s="3" t="n">
        <v>20.2999992370605</v>
      </c>
      <c r="N94" s="5" t="n">
        <v>0.00999999977648258</v>
      </c>
    </row>
    <row r="95" customFormat="false" ht="12.75" hidden="false" customHeight="false" outlineLevel="0" collapsed="false">
      <c r="A95" s="2" t="n">
        <v>42142.2916666667</v>
      </c>
      <c r="B95" s="3" t="n">
        <v>0</v>
      </c>
      <c r="C95" s="4" t="n">
        <v>0.158103242516518</v>
      </c>
      <c r="D95" s="3" t="n">
        <v>20.2000007629395</v>
      </c>
      <c r="E95" s="5" t="n">
        <v>0.0199999995529652</v>
      </c>
      <c r="F95" s="4" t="n">
        <v>0.187129080295563</v>
      </c>
      <c r="G95" s="3" t="n">
        <v>21.2000007629395</v>
      </c>
      <c r="H95" s="5" t="n">
        <v>0.0199999995529652</v>
      </c>
      <c r="I95" s="4" t="n">
        <v>0.223122581839561</v>
      </c>
      <c r="J95" s="3" t="n">
        <v>21.1000003814697</v>
      </c>
      <c r="K95" s="5" t="n">
        <v>0.379999995231628</v>
      </c>
      <c r="L95" s="4" t="n">
        <v>0.238975793123245</v>
      </c>
      <c r="M95" s="3" t="n">
        <v>20.2999992370605</v>
      </c>
      <c r="N95" s="5" t="n">
        <v>0.00999999977648258</v>
      </c>
    </row>
    <row r="96" customFormat="false" ht="12.75" hidden="false" customHeight="false" outlineLevel="0" collapsed="false">
      <c r="A96" s="2" t="n">
        <v>42142.3333333333</v>
      </c>
      <c r="B96" s="3" t="n">
        <v>0</v>
      </c>
      <c r="C96" s="4" t="n">
        <v>0.158103242516518</v>
      </c>
      <c r="D96" s="3" t="n">
        <v>20.2000007629395</v>
      </c>
      <c r="E96" s="5" t="n">
        <v>0.0199999995529652</v>
      </c>
      <c r="F96" s="4" t="n">
        <v>0.187129080295563</v>
      </c>
      <c r="G96" s="3" t="n">
        <v>21.1000003814697</v>
      </c>
      <c r="H96" s="5" t="n">
        <v>0.0199999995529652</v>
      </c>
      <c r="I96" s="4" t="n">
        <v>0.223122581839561</v>
      </c>
      <c r="J96" s="3" t="n">
        <v>20.8999996185303</v>
      </c>
      <c r="K96" s="5" t="n">
        <v>0.379999995231628</v>
      </c>
      <c r="L96" s="4" t="n">
        <v>0.238630354404449</v>
      </c>
      <c r="M96" s="3" t="n">
        <v>20.1000003814697</v>
      </c>
      <c r="N96" s="5" t="n">
        <v>0.00999999977648258</v>
      </c>
    </row>
    <row r="97" customFormat="false" ht="12.75" hidden="false" customHeight="false" outlineLevel="0" collapsed="false">
      <c r="A97" s="2" t="n">
        <v>42142.375</v>
      </c>
      <c r="B97" s="3" t="n">
        <v>0</v>
      </c>
      <c r="C97" s="4" t="n">
        <v>0.158103242516518</v>
      </c>
      <c r="D97" s="3" t="n">
        <v>20.2999992370605</v>
      </c>
      <c r="E97" s="5" t="n">
        <v>0.0199999995529652</v>
      </c>
      <c r="F97" s="4" t="n">
        <v>0.187129080295563</v>
      </c>
      <c r="G97" s="3" t="n">
        <v>21</v>
      </c>
      <c r="H97" s="5" t="n">
        <v>0.0199999995529652</v>
      </c>
      <c r="I97" s="4" t="n">
        <v>0.223122581839561</v>
      </c>
      <c r="J97" s="3" t="n">
        <v>20.7999992370605</v>
      </c>
      <c r="K97" s="5" t="n">
        <v>0.379999995231628</v>
      </c>
      <c r="L97" s="4" t="n">
        <v>0.238630354404449</v>
      </c>
      <c r="M97" s="3" t="n">
        <v>20.2000007629395</v>
      </c>
      <c r="N97" s="5" t="n">
        <v>0.00999999977648258</v>
      </c>
    </row>
    <row r="98" customFormat="false" ht="12.75" hidden="false" customHeight="false" outlineLevel="0" collapsed="false">
      <c r="A98" s="2" t="n">
        <v>42142.4166666667</v>
      </c>
      <c r="B98" s="3" t="n">
        <v>0</v>
      </c>
      <c r="C98" s="4" t="n">
        <v>0.158103242516518</v>
      </c>
      <c r="D98" s="3" t="n">
        <v>20.7000007629395</v>
      </c>
      <c r="E98" s="5" t="n">
        <v>0.0199999995529652</v>
      </c>
      <c r="F98" s="4" t="n">
        <v>0.187129080295563</v>
      </c>
      <c r="G98" s="3" t="n">
        <v>21.1000003814697</v>
      </c>
      <c r="H98" s="5" t="n">
        <v>0.0199999995529652</v>
      </c>
      <c r="I98" s="4" t="n">
        <v>0.223122581839561</v>
      </c>
      <c r="J98" s="3" t="n">
        <v>20.7999992370605</v>
      </c>
      <c r="K98" s="5" t="n">
        <v>0.379999995231628</v>
      </c>
      <c r="L98" s="4" t="n">
        <v>0.238630354404449</v>
      </c>
      <c r="M98" s="3" t="n">
        <v>20.6000003814697</v>
      </c>
      <c r="N98" s="5" t="n">
        <v>0.00999999977648258</v>
      </c>
    </row>
    <row r="99" customFormat="false" ht="12.75" hidden="false" customHeight="false" outlineLevel="0" collapsed="false">
      <c r="A99" s="2" t="n">
        <v>42142.4583333333</v>
      </c>
      <c r="B99" s="3" t="n">
        <v>0</v>
      </c>
      <c r="C99" s="4" t="n">
        <v>0.158103242516518</v>
      </c>
      <c r="D99" s="3" t="n">
        <v>21.7999992370605</v>
      </c>
      <c r="E99" s="5" t="n">
        <v>0.0199999995529652</v>
      </c>
      <c r="F99" s="4" t="n">
        <v>0.187519729137421</v>
      </c>
      <c r="G99" s="3" t="n">
        <v>21.2999992370605</v>
      </c>
      <c r="H99" s="5" t="n">
        <v>0.0199999995529652</v>
      </c>
      <c r="I99" s="4" t="n">
        <v>0.223122581839561</v>
      </c>
      <c r="J99" s="3" t="n">
        <v>21</v>
      </c>
      <c r="K99" s="5" t="n">
        <v>0.379999995231628</v>
      </c>
      <c r="L99" s="4" t="n">
        <v>0.239320933818817</v>
      </c>
      <c r="M99" s="3" t="n">
        <v>21.5</v>
      </c>
      <c r="N99" s="5" t="n">
        <v>0.00999999977648258</v>
      </c>
    </row>
    <row r="100" customFormat="false" ht="12.75" hidden="false" customHeight="false" outlineLevel="0" collapsed="false">
      <c r="A100" s="2" t="n">
        <v>42142.5</v>
      </c>
      <c r="B100" s="3" t="n">
        <v>0</v>
      </c>
      <c r="C100" s="4" t="n">
        <v>0.158103242516518</v>
      </c>
      <c r="D100" s="3" t="n">
        <v>23.6000003814697</v>
      </c>
      <c r="E100" s="5" t="n">
        <v>0.0199999995529652</v>
      </c>
      <c r="F100" s="4" t="n">
        <v>0.187910035252571</v>
      </c>
      <c r="G100" s="3" t="n">
        <v>21.8999996185303</v>
      </c>
      <c r="H100" s="5" t="n">
        <v>0.0199999995529652</v>
      </c>
      <c r="I100" s="4" t="n">
        <v>0.223122581839561</v>
      </c>
      <c r="J100" s="3" t="n">
        <v>21.3999996185303</v>
      </c>
      <c r="K100" s="5" t="n">
        <v>0.379999995231628</v>
      </c>
      <c r="L100" s="4" t="n">
        <v>0.240354478359222</v>
      </c>
      <c r="M100" s="3" t="n">
        <v>23.2999992370605</v>
      </c>
      <c r="N100" s="5" t="n">
        <v>0.00999999977648258</v>
      </c>
    </row>
    <row r="101" customFormat="false" ht="12.75" hidden="false" customHeight="false" outlineLevel="0" collapsed="false">
      <c r="A101" s="2" t="n">
        <v>42142.5416666667</v>
      </c>
      <c r="B101" s="3" t="n">
        <v>0</v>
      </c>
      <c r="C101" s="4" t="n">
        <v>0.158933818340302</v>
      </c>
      <c r="D101" s="3" t="n">
        <v>25.2000007629395</v>
      </c>
      <c r="E101" s="5" t="n">
        <v>0.0199999995529652</v>
      </c>
      <c r="F101" s="4" t="n">
        <v>0.188299998641014</v>
      </c>
      <c r="G101" s="3" t="n">
        <v>22.7999992370605</v>
      </c>
      <c r="H101" s="5" t="n">
        <v>0.0199999995529652</v>
      </c>
      <c r="I101" s="4" t="n">
        <v>0.2234817892313</v>
      </c>
      <c r="J101" s="3" t="n">
        <v>22.2000007629395</v>
      </c>
      <c r="K101" s="5" t="n">
        <v>0.379999995231628</v>
      </c>
      <c r="L101" s="4" t="n">
        <v>0.240698382258415</v>
      </c>
      <c r="M101" s="3" t="n">
        <v>24.7999992370605</v>
      </c>
      <c r="N101" s="5" t="n">
        <v>0.00999999977648258</v>
      </c>
    </row>
    <row r="102" customFormat="false" ht="12.75" hidden="false" customHeight="false" outlineLevel="0" collapsed="false">
      <c r="A102" s="2" t="n">
        <v>42142.5833333333</v>
      </c>
      <c r="B102" s="3" t="n">
        <v>0</v>
      </c>
      <c r="C102" s="4" t="n">
        <v>0.158518701791763</v>
      </c>
      <c r="D102" s="3" t="n">
        <v>25.1000003814697</v>
      </c>
      <c r="E102" s="5" t="n">
        <v>0.0199999995529652</v>
      </c>
      <c r="F102" s="4" t="n">
        <v>0.188299998641014</v>
      </c>
      <c r="G102" s="3" t="n">
        <v>23.5</v>
      </c>
      <c r="H102" s="5" t="n">
        <v>0.0199999995529652</v>
      </c>
      <c r="I102" s="4" t="n">
        <v>0.223840683698654</v>
      </c>
      <c r="J102" s="3" t="n">
        <v>22.8999996185303</v>
      </c>
      <c r="K102" s="5" t="n">
        <v>0.379999995231628</v>
      </c>
      <c r="L102" s="4" t="n">
        <v>0.240010276436806</v>
      </c>
      <c r="M102" s="3" t="n">
        <v>24.7000007629395</v>
      </c>
      <c r="N102" s="5" t="n">
        <v>0.00999999977648258</v>
      </c>
    </row>
    <row r="103" customFormat="false" ht="12.75" hidden="false" customHeight="false" outlineLevel="0" collapsed="false">
      <c r="A103" s="2" t="n">
        <v>42142.625</v>
      </c>
      <c r="B103" s="3" t="n">
        <v>0</v>
      </c>
      <c r="C103" s="4" t="n">
        <v>0.158103242516518</v>
      </c>
      <c r="D103" s="3" t="n">
        <v>24.8999996185303</v>
      </c>
      <c r="E103" s="5" t="n">
        <v>0.0199999995529652</v>
      </c>
      <c r="F103" s="4" t="n">
        <v>0.187910035252571</v>
      </c>
      <c r="G103" s="3" t="n">
        <v>23.7000007629395</v>
      </c>
      <c r="H103" s="5" t="n">
        <v>0.0199999995529652</v>
      </c>
      <c r="I103" s="4" t="n">
        <v>0.223840683698654</v>
      </c>
      <c r="J103" s="3" t="n">
        <v>23.2000007629395</v>
      </c>
      <c r="K103" s="5" t="n">
        <v>0.379999995231628</v>
      </c>
      <c r="L103" s="4" t="n">
        <v>0.239320933818817</v>
      </c>
      <c r="M103" s="3" t="n">
        <v>24.6000003814697</v>
      </c>
      <c r="N103" s="5" t="n">
        <v>0.00999999977648258</v>
      </c>
    </row>
    <row r="104" customFormat="false" ht="12.75" hidden="false" customHeight="false" outlineLevel="0" collapsed="false">
      <c r="A104" s="2" t="n">
        <v>42142.6666666667</v>
      </c>
      <c r="B104" s="3" t="n">
        <v>0</v>
      </c>
      <c r="C104" s="4" t="n">
        <v>0.157687425613403</v>
      </c>
      <c r="D104" s="3" t="n">
        <v>24.6000003814697</v>
      </c>
      <c r="E104" s="5" t="n">
        <v>0.0199999995529652</v>
      </c>
      <c r="F104" s="4" t="n">
        <v>0.187519729137421</v>
      </c>
      <c r="G104" s="3" t="n">
        <v>23.7999992370605</v>
      </c>
      <c r="H104" s="5" t="n">
        <v>0.0199999995529652</v>
      </c>
      <c r="I104" s="4" t="n">
        <v>0.223840683698654</v>
      </c>
      <c r="J104" s="3" t="n">
        <v>23.3999996185303</v>
      </c>
      <c r="K104" s="5" t="n">
        <v>0.379999995231628</v>
      </c>
      <c r="L104" s="4" t="n">
        <v>0.238630354404449</v>
      </c>
      <c r="M104" s="3" t="n">
        <v>24.5</v>
      </c>
      <c r="N104" s="5" t="n">
        <v>0.00999999977648258</v>
      </c>
    </row>
    <row r="105" customFormat="false" ht="12.75" hidden="false" customHeight="false" outlineLevel="0" collapsed="false">
      <c r="A105" s="2" t="n">
        <v>42142.7083333333</v>
      </c>
      <c r="B105" s="3" t="n">
        <v>0</v>
      </c>
      <c r="C105" s="4" t="n">
        <v>0.157687425613403</v>
      </c>
      <c r="D105" s="3" t="n">
        <v>24.2999992370605</v>
      </c>
      <c r="E105" s="5" t="n">
        <v>0.0199999995529652</v>
      </c>
      <c r="F105" s="4" t="n">
        <v>0.187519729137421</v>
      </c>
      <c r="G105" s="3" t="n">
        <v>23.7000007629395</v>
      </c>
      <c r="H105" s="5" t="n">
        <v>0.0199999995529652</v>
      </c>
      <c r="I105" s="4" t="n">
        <v>0.223840683698654</v>
      </c>
      <c r="J105" s="3" t="n">
        <v>23.3999996185303</v>
      </c>
      <c r="K105" s="5" t="n">
        <v>0.379999995231628</v>
      </c>
      <c r="L105" s="4" t="n">
        <v>0.238284602761269</v>
      </c>
      <c r="M105" s="3" t="n">
        <v>24.2000007629395</v>
      </c>
      <c r="N105" s="5" t="n">
        <v>0.00999999977648258</v>
      </c>
    </row>
    <row r="106" customFormat="false" ht="12.75" hidden="false" customHeight="false" outlineLevel="0" collapsed="false">
      <c r="A106" s="2" t="n">
        <v>42142.75</v>
      </c>
      <c r="B106" s="3" t="n">
        <v>0</v>
      </c>
      <c r="C106" s="4" t="n">
        <v>0.15727125108242</v>
      </c>
      <c r="D106" s="3" t="n">
        <v>23.7000007629395</v>
      </c>
      <c r="E106" s="5" t="n">
        <v>0.0199999995529652</v>
      </c>
      <c r="F106" s="4" t="n">
        <v>0.186738103628159</v>
      </c>
      <c r="G106" s="3" t="n">
        <v>23.6000003814697</v>
      </c>
      <c r="H106" s="5" t="n">
        <v>0.0199999995529652</v>
      </c>
      <c r="I106" s="4" t="n">
        <v>0.2234817892313</v>
      </c>
      <c r="J106" s="3" t="n">
        <v>23.2999992370605</v>
      </c>
      <c r="K106" s="5" t="n">
        <v>0.379999995231628</v>
      </c>
      <c r="L106" s="4" t="n">
        <v>0.237592175602913</v>
      </c>
      <c r="M106" s="3" t="n">
        <v>23.7000007629395</v>
      </c>
      <c r="N106" s="5" t="n">
        <v>0.00999999977648258</v>
      </c>
    </row>
    <row r="107" customFormat="false" ht="12.75" hidden="false" customHeight="false" outlineLevel="0" collapsed="false">
      <c r="A107" s="2" t="n">
        <v>42142.7916666667</v>
      </c>
      <c r="B107" s="3" t="n">
        <v>0</v>
      </c>
      <c r="C107" s="4" t="n">
        <v>0.15685473382473</v>
      </c>
      <c r="D107" s="3" t="n">
        <v>23.2000007629395</v>
      </c>
      <c r="E107" s="5" t="n">
        <v>0.0199999995529652</v>
      </c>
      <c r="F107" s="4" t="n">
        <v>0.186738103628159</v>
      </c>
      <c r="G107" s="3" t="n">
        <v>23.3999996185303</v>
      </c>
      <c r="H107" s="5" t="n">
        <v>0.0199999995529652</v>
      </c>
      <c r="I107" s="4" t="n">
        <v>0.223122581839561</v>
      </c>
      <c r="J107" s="3" t="n">
        <v>23.1000003814697</v>
      </c>
      <c r="K107" s="5" t="n">
        <v>0.379999995231628</v>
      </c>
      <c r="L107" s="4" t="n">
        <v>0.237245500087738</v>
      </c>
      <c r="M107" s="3" t="n">
        <v>23.1000003814697</v>
      </c>
      <c r="N107" s="5" t="n">
        <v>0.00999999977648258</v>
      </c>
    </row>
    <row r="108" customFormat="false" ht="12.75" hidden="false" customHeight="false" outlineLevel="0" collapsed="false">
      <c r="A108" s="2" t="n">
        <v>42142.8333333333</v>
      </c>
      <c r="B108" s="3" t="n">
        <v>0</v>
      </c>
      <c r="C108" s="4" t="n">
        <v>0.156437858939171</v>
      </c>
      <c r="D108" s="3" t="n">
        <v>22.7000007629395</v>
      </c>
      <c r="E108" s="5" t="n">
        <v>0.0199999995529652</v>
      </c>
      <c r="F108" s="4" t="n">
        <v>0.185955137014389</v>
      </c>
      <c r="G108" s="3" t="n">
        <v>23.1000003814697</v>
      </c>
      <c r="H108" s="5" t="n">
        <v>0.0199999995529652</v>
      </c>
      <c r="I108" s="4" t="n">
        <v>0.223122581839561</v>
      </c>
      <c r="J108" s="3" t="n">
        <v>22.8999996185303</v>
      </c>
      <c r="K108" s="5" t="n">
        <v>0.379999995231628</v>
      </c>
      <c r="L108" s="4" t="n">
        <v>0.236551225185394</v>
      </c>
      <c r="M108" s="3" t="n">
        <v>22.7000007629395</v>
      </c>
      <c r="N108" s="5" t="n">
        <v>0.00999999977648258</v>
      </c>
    </row>
    <row r="109" customFormat="false" ht="12.75" hidden="false" customHeight="false" outlineLevel="0" collapsed="false">
      <c r="A109" s="2" t="n">
        <v>42142.875</v>
      </c>
      <c r="B109" s="3" t="n">
        <v>0</v>
      </c>
      <c r="C109" s="4" t="n">
        <v>0.156020626425743</v>
      </c>
      <c r="D109" s="3" t="n">
        <v>22.3999996185303</v>
      </c>
      <c r="E109" s="5" t="n">
        <v>0.0199999995529652</v>
      </c>
      <c r="F109" s="4" t="n">
        <v>0.185955137014389</v>
      </c>
      <c r="G109" s="3" t="n">
        <v>22.8999996185303</v>
      </c>
      <c r="H109" s="5" t="n">
        <v>0.0199999995529652</v>
      </c>
      <c r="I109" s="4" t="n">
        <v>0.222763046622276</v>
      </c>
      <c r="J109" s="3" t="n">
        <v>22.6000003814697</v>
      </c>
      <c r="K109" s="5" t="n">
        <v>0.370000004768372</v>
      </c>
      <c r="L109" s="4" t="n">
        <v>0.236551225185394</v>
      </c>
      <c r="M109" s="3" t="n">
        <v>22.3999996185303</v>
      </c>
      <c r="N109" s="5" t="n">
        <v>0.00999999977648258</v>
      </c>
    </row>
    <row r="110" customFormat="false" ht="12.75" hidden="false" customHeight="false" outlineLevel="0" collapsed="false">
      <c r="A110" s="2" t="n">
        <v>42142.9166666667</v>
      </c>
      <c r="B110" s="3" t="n">
        <v>0</v>
      </c>
      <c r="C110" s="4" t="n">
        <v>0.15727125108242</v>
      </c>
      <c r="D110" s="3" t="n">
        <v>22.1000003814697</v>
      </c>
      <c r="E110" s="5" t="n">
        <v>0.0199999995529652</v>
      </c>
      <c r="F110" s="4" t="n">
        <v>0.185955137014389</v>
      </c>
      <c r="G110" s="3" t="n">
        <v>22.7000007629395</v>
      </c>
      <c r="H110" s="5" t="n">
        <v>0.0199999995529652</v>
      </c>
      <c r="I110" s="4" t="n">
        <v>0.222403198480606</v>
      </c>
      <c r="J110" s="3" t="n">
        <v>22.3999996185303</v>
      </c>
      <c r="K110" s="5" t="n">
        <v>0.370000004768372</v>
      </c>
      <c r="L110" s="4" t="n">
        <v>0.236551225185394</v>
      </c>
      <c r="M110" s="3" t="n">
        <v>22.1000003814697</v>
      </c>
      <c r="N110" s="5" t="n">
        <v>0.00999999977648258</v>
      </c>
    </row>
    <row r="111" customFormat="false" ht="12.75" hidden="false" customHeight="false" outlineLevel="0" collapsed="false">
      <c r="A111" s="2" t="n">
        <v>42142.9583333333</v>
      </c>
      <c r="B111" s="3" t="n">
        <v>0</v>
      </c>
      <c r="C111" s="4" t="n">
        <v>0.157687425613403</v>
      </c>
      <c r="D111" s="3" t="n">
        <v>21.8999996185303</v>
      </c>
      <c r="E111" s="5" t="n">
        <v>0.0199999995529652</v>
      </c>
      <c r="F111" s="4" t="n">
        <v>0.185955137014389</v>
      </c>
      <c r="G111" s="3" t="n">
        <v>22.5</v>
      </c>
      <c r="H111" s="5" t="n">
        <v>0.0199999995529652</v>
      </c>
      <c r="I111" s="4" t="n">
        <v>0.222043037414551</v>
      </c>
      <c r="J111" s="3" t="n">
        <v>22.2999992370605</v>
      </c>
      <c r="K111" s="5" t="n">
        <v>0.370000004768372</v>
      </c>
      <c r="L111" s="4" t="n">
        <v>0.236898511648178</v>
      </c>
      <c r="M111" s="3" t="n">
        <v>21.8999996185303</v>
      </c>
      <c r="N111" s="5" t="n">
        <v>0.00999999977648258</v>
      </c>
    </row>
    <row r="112" customFormat="false" ht="12.75" hidden="false" customHeight="false" outlineLevel="0" collapsed="false">
      <c r="A112" s="2" t="n">
        <v>42143</v>
      </c>
      <c r="B112" s="3" t="n">
        <v>0</v>
      </c>
      <c r="C112" s="4" t="n">
        <v>0.158933818340302</v>
      </c>
      <c r="D112" s="3" t="n">
        <v>21.6000003814697</v>
      </c>
      <c r="E112" s="5" t="n">
        <v>0.0199999995529652</v>
      </c>
      <c r="F112" s="4" t="n">
        <v>0.185955137014389</v>
      </c>
      <c r="G112" s="3" t="n">
        <v>22.2999992370605</v>
      </c>
      <c r="H112" s="5" t="n">
        <v>0.0199999995529652</v>
      </c>
      <c r="I112" s="4" t="n">
        <v>0.222043037414551</v>
      </c>
      <c r="J112" s="3" t="n">
        <v>22.1000003814697</v>
      </c>
      <c r="K112" s="5" t="n">
        <v>0.370000004768372</v>
      </c>
      <c r="L112" s="4" t="n">
        <v>0.238284602761269</v>
      </c>
      <c r="M112" s="3" t="n">
        <v>21.6000003814697</v>
      </c>
      <c r="N112" s="5" t="n">
        <v>0.00999999977648258</v>
      </c>
    </row>
    <row r="113" customFormat="false" ht="12.75" hidden="false" customHeight="false" outlineLevel="0" collapsed="false">
      <c r="A113" s="2" t="n">
        <v>42143.0416666667</v>
      </c>
      <c r="B113" s="3" t="n">
        <v>0</v>
      </c>
      <c r="C113" s="4" t="n">
        <v>0.161004096269608</v>
      </c>
      <c r="D113" s="3" t="n">
        <v>21.2999992370605</v>
      </c>
      <c r="E113" s="5" t="n">
        <v>0.0199999995529652</v>
      </c>
      <c r="F113" s="4" t="n">
        <v>0.186346784234047</v>
      </c>
      <c r="G113" s="3" t="n">
        <v>22.1000003814697</v>
      </c>
      <c r="H113" s="5" t="n">
        <v>0.0199999995529652</v>
      </c>
      <c r="I113" s="4" t="n">
        <v>0.222043037414551</v>
      </c>
      <c r="J113" s="3" t="n">
        <v>21.8999996185303</v>
      </c>
      <c r="K113" s="5" t="n">
        <v>0.370000004768372</v>
      </c>
      <c r="L113" s="4" t="n">
        <v>0.240354478359222</v>
      </c>
      <c r="M113" s="3" t="n">
        <v>21.2999992370605</v>
      </c>
      <c r="N113" s="5" t="n">
        <v>0.00999999977648258</v>
      </c>
    </row>
    <row r="114" customFormat="false" ht="12.75" hidden="false" customHeight="false" outlineLevel="0" collapsed="false">
      <c r="A114" s="2" t="n">
        <v>42143.0833333333</v>
      </c>
      <c r="B114" s="3" t="n">
        <v>0</v>
      </c>
      <c r="C114" s="4" t="n">
        <v>0.164298325777054</v>
      </c>
      <c r="D114" s="3" t="n">
        <v>21</v>
      </c>
      <c r="E114" s="5" t="n">
        <v>0.0299999993294477</v>
      </c>
      <c r="F114" s="4" t="n">
        <v>0.187519729137421</v>
      </c>
      <c r="G114" s="3" t="n">
        <v>21.8999996185303</v>
      </c>
      <c r="H114" s="5" t="n">
        <v>0.0199999995529652</v>
      </c>
      <c r="I114" s="4" t="n">
        <v>0.222043037414551</v>
      </c>
      <c r="J114" s="3" t="n">
        <v>21.7000007629395</v>
      </c>
      <c r="K114" s="5" t="n">
        <v>0.360000014305115</v>
      </c>
      <c r="L114" s="4" t="n">
        <v>0.242413282394409</v>
      </c>
      <c r="M114" s="3" t="n">
        <v>21</v>
      </c>
      <c r="N114" s="5" t="n">
        <v>0.00999999977648258</v>
      </c>
    </row>
    <row r="115" customFormat="false" ht="12.75" hidden="false" customHeight="false" outlineLevel="0" collapsed="false">
      <c r="A115" s="2" t="n">
        <v>42143.125</v>
      </c>
      <c r="B115" s="3" t="n">
        <v>0</v>
      </c>
      <c r="C115" s="4" t="n">
        <v>0.167570203542709</v>
      </c>
      <c r="D115" s="3" t="n">
        <v>20.7999992370605</v>
      </c>
      <c r="E115" s="5" t="n">
        <v>0.0299999993294477</v>
      </c>
      <c r="F115" s="4" t="n">
        <v>0.188689634203911</v>
      </c>
      <c r="G115" s="3" t="n">
        <v>21.7000007629395</v>
      </c>
      <c r="H115" s="5" t="n">
        <v>0.0199999995529652</v>
      </c>
      <c r="I115" s="4" t="n">
        <v>0.222043037414551</v>
      </c>
      <c r="J115" s="3" t="n">
        <v>21.5</v>
      </c>
      <c r="K115" s="5" t="n">
        <v>0.360000014305115</v>
      </c>
      <c r="L115" s="4" t="n">
        <v>0.24412052333355</v>
      </c>
      <c r="M115" s="3" t="n">
        <v>20.7999992370605</v>
      </c>
      <c r="N115" s="5" t="n">
        <v>0.00999999977648258</v>
      </c>
    </row>
    <row r="116" customFormat="false" ht="12.75" hidden="false" customHeight="false" outlineLevel="0" collapsed="false">
      <c r="A116" s="2" t="n">
        <v>42143.1666666667</v>
      </c>
      <c r="B116" s="3" t="n">
        <v>0</v>
      </c>
      <c r="C116" s="4" t="n">
        <v>0.188299998641014</v>
      </c>
      <c r="D116" s="3" t="n">
        <v>20.5</v>
      </c>
      <c r="E116" s="5" t="n">
        <v>0.0399999991059303</v>
      </c>
      <c r="F116" s="4" t="n">
        <v>0.195645645260811</v>
      </c>
      <c r="G116" s="3" t="n">
        <v>21.5</v>
      </c>
      <c r="H116" s="5" t="n">
        <v>0.0199999995529652</v>
      </c>
      <c r="I116" s="4" t="n">
        <v>0.222403198480606</v>
      </c>
      <c r="J116" s="3" t="n">
        <v>21.2999992370605</v>
      </c>
      <c r="K116" s="5" t="n">
        <v>0.349999994039536</v>
      </c>
      <c r="L116" s="4" t="n">
        <v>0.262726366519928</v>
      </c>
      <c r="M116" s="3" t="n">
        <v>20.5</v>
      </c>
      <c r="N116" s="5" t="n">
        <v>0.0199999995529652</v>
      </c>
    </row>
    <row r="117" customFormat="false" ht="12.75" hidden="false" customHeight="false" outlineLevel="0" collapsed="false">
      <c r="A117" s="2" t="n">
        <v>42143.2083333333</v>
      </c>
      <c r="B117" s="3" t="n">
        <v>0</v>
      </c>
      <c r="C117" s="4" t="n">
        <v>0.19832156598568</v>
      </c>
      <c r="D117" s="3" t="n">
        <v>20.2999992370605</v>
      </c>
      <c r="E117" s="5" t="n">
        <v>0.0399999991059303</v>
      </c>
      <c r="F117" s="4" t="n">
        <v>0.208491489291191</v>
      </c>
      <c r="G117" s="3" t="n">
        <v>21.2999992370605</v>
      </c>
      <c r="H117" s="5" t="n">
        <v>0.0399999991059303</v>
      </c>
      <c r="I117" s="4" t="n">
        <v>0.223840683698654</v>
      </c>
      <c r="J117" s="3" t="n">
        <v>21.1000003814697</v>
      </c>
      <c r="K117" s="5" t="n">
        <v>0.340000003576279</v>
      </c>
      <c r="L117" s="4" t="n">
        <v>0.279795140028</v>
      </c>
      <c r="M117" s="3" t="n">
        <v>20.2999992370605</v>
      </c>
      <c r="N117" s="5" t="n">
        <v>0.0199999995529652</v>
      </c>
    </row>
    <row r="118" customFormat="false" ht="12.75" hidden="false" customHeight="false" outlineLevel="0" collapsed="false">
      <c r="A118" s="2" t="n">
        <v>42143.25</v>
      </c>
      <c r="B118" s="3" t="n">
        <v>0</v>
      </c>
      <c r="C118" s="4" t="n">
        <v>0.196794465184212</v>
      </c>
      <c r="D118" s="3" t="n">
        <v>20.1000003814697</v>
      </c>
      <c r="E118" s="5" t="n">
        <v>0.0399999991059303</v>
      </c>
      <c r="F118" s="4" t="n">
        <v>0.20886355638504</v>
      </c>
      <c r="G118" s="3" t="n">
        <v>21.2000007629395</v>
      </c>
      <c r="H118" s="5" t="n">
        <v>0.0399999991059303</v>
      </c>
      <c r="I118" s="4" t="n">
        <v>0.225987389683723</v>
      </c>
      <c r="J118" s="3" t="n">
        <v>20.8999996185303</v>
      </c>
      <c r="K118" s="5" t="n">
        <v>0.349999994039536</v>
      </c>
      <c r="L118" s="4" t="n">
        <v>0.277629673480988</v>
      </c>
      <c r="M118" s="3" t="n">
        <v>20.1000003814697</v>
      </c>
      <c r="N118" s="5" t="n">
        <v>0.0199999995529652</v>
      </c>
    </row>
    <row r="119" customFormat="false" ht="12.75" hidden="false" customHeight="false" outlineLevel="0" collapsed="false">
      <c r="A119" s="2" t="n">
        <v>42143.2916666667</v>
      </c>
      <c r="B119" s="3" t="n">
        <v>0</v>
      </c>
      <c r="C119" s="4" t="n">
        <v>0.196794465184212</v>
      </c>
      <c r="D119" s="3" t="n">
        <v>20.1000003814697</v>
      </c>
      <c r="E119" s="5" t="n">
        <v>0.0399999991059303</v>
      </c>
      <c r="F119" s="4" t="n">
        <v>0.20886355638504</v>
      </c>
      <c r="G119" s="3" t="n">
        <v>21</v>
      </c>
      <c r="H119" s="5" t="n">
        <v>0.0399999991059303</v>
      </c>
      <c r="I119" s="4" t="n">
        <v>0.227412208914757</v>
      </c>
      <c r="J119" s="3" t="n">
        <v>20.7999992370605</v>
      </c>
      <c r="K119" s="5" t="n">
        <v>0.349999994039536</v>
      </c>
      <c r="L119" s="4" t="n">
        <v>0.278249800205231</v>
      </c>
      <c r="M119" s="3" t="n">
        <v>20</v>
      </c>
      <c r="N119" s="5" t="n">
        <v>0.0199999995529652</v>
      </c>
    </row>
    <row r="120" customFormat="false" ht="12.75" hidden="false" customHeight="false" outlineLevel="0" collapsed="false">
      <c r="A120" s="2" t="n">
        <v>42143.3333333333</v>
      </c>
      <c r="B120" s="3" t="n">
        <v>0</v>
      </c>
      <c r="C120" s="4" t="n">
        <v>0.196794465184212</v>
      </c>
      <c r="D120" s="3" t="n">
        <v>20</v>
      </c>
      <c r="E120" s="5" t="n">
        <v>0.0399999991059303</v>
      </c>
      <c r="F120" s="4" t="n">
        <v>0.209235310554504</v>
      </c>
      <c r="G120" s="3" t="n">
        <v>20.8999996185303</v>
      </c>
      <c r="H120" s="5" t="n">
        <v>0.0399999991059303</v>
      </c>
      <c r="I120" s="4" t="n">
        <v>0.229186147451401</v>
      </c>
      <c r="J120" s="3" t="n">
        <v>20.7000007629395</v>
      </c>
      <c r="K120" s="5" t="n">
        <v>0.360000014305115</v>
      </c>
      <c r="L120" s="4" t="n">
        <v>0.278868764638901</v>
      </c>
      <c r="M120" s="3" t="n">
        <v>20</v>
      </c>
      <c r="N120" s="5" t="n">
        <v>0.0199999995529652</v>
      </c>
    </row>
    <row r="121" customFormat="false" ht="12.75" hidden="false" customHeight="false" outlineLevel="0" collapsed="false">
      <c r="A121" s="2" t="n">
        <v>42143.375</v>
      </c>
      <c r="B121" s="3" t="n">
        <v>0</v>
      </c>
      <c r="C121" s="4" t="n">
        <v>0.195645645260811</v>
      </c>
      <c r="D121" s="3" t="n">
        <v>20.1000003814697</v>
      </c>
      <c r="E121" s="5" t="n">
        <v>0.0399999991059303</v>
      </c>
      <c r="F121" s="4" t="n">
        <v>0.209235310554504</v>
      </c>
      <c r="G121" s="3" t="n">
        <v>20.8999996185303</v>
      </c>
      <c r="H121" s="5" t="n">
        <v>0.0399999991059303</v>
      </c>
      <c r="I121" s="4" t="n">
        <v>0.229893520474434</v>
      </c>
      <c r="J121" s="3" t="n">
        <v>20.6000003814697</v>
      </c>
      <c r="K121" s="5" t="n">
        <v>0.360000014305115</v>
      </c>
      <c r="L121" s="4" t="n">
        <v>0.277319192886353</v>
      </c>
      <c r="M121" s="3" t="n">
        <v>20</v>
      </c>
      <c r="N121" s="5" t="n">
        <v>0.0199999995529652</v>
      </c>
    </row>
    <row r="122" customFormat="false" ht="12.75" hidden="false" customHeight="false" outlineLevel="0" collapsed="false">
      <c r="A122" s="2" t="n">
        <v>42143.4166666667</v>
      </c>
      <c r="B122" s="3" t="n">
        <v>0</v>
      </c>
      <c r="C122" s="4" t="n">
        <v>0.194878101348877</v>
      </c>
      <c r="D122" s="3" t="n">
        <v>20.1000003814697</v>
      </c>
      <c r="E122" s="5" t="n">
        <v>0.0399999991059303</v>
      </c>
      <c r="F122" s="4" t="n">
        <v>0.20886355638504</v>
      </c>
      <c r="G122" s="3" t="n">
        <v>20.7999992370605</v>
      </c>
      <c r="H122" s="5" t="n">
        <v>0.0399999991059303</v>
      </c>
      <c r="I122" s="4" t="n">
        <v>0.230599641799927</v>
      </c>
      <c r="J122" s="3" t="n">
        <v>20.6000003814697</v>
      </c>
      <c r="K122" s="5" t="n">
        <v>0.370000004768372</v>
      </c>
      <c r="L122" s="4" t="n">
        <v>0.277319192886353</v>
      </c>
      <c r="M122" s="3" t="n">
        <v>20</v>
      </c>
      <c r="N122" s="5" t="n">
        <v>0.0199999995529652</v>
      </c>
    </row>
    <row r="123" customFormat="false" ht="12.75" hidden="false" customHeight="false" outlineLevel="0" collapsed="false">
      <c r="A123" s="2" t="n">
        <v>42143.4583333333</v>
      </c>
      <c r="B123" s="3" t="n">
        <v>0</v>
      </c>
      <c r="C123" s="4" t="n">
        <v>0.193339020013809</v>
      </c>
      <c r="D123" s="3" t="n">
        <v>20.2000007629395</v>
      </c>
      <c r="E123" s="5" t="n">
        <v>0.0399999991059303</v>
      </c>
      <c r="F123" s="4" t="n">
        <v>0.208491489291191</v>
      </c>
      <c r="G123" s="3" t="n">
        <v>20.7999992370605</v>
      </c>
      <c r="H123" s="5" t="n">
        <v>0.0399999991059303</v>
      </c>
      <c r="I123" s="4" t="n">
        <v>0.230952233076096</v>
      </c>
      <c r="J123" s="3" t="n">
        <v>20.5</v>
      </c>
      <c r="K123" s="5" t="n">
        <v>0.370000004768372</v>
      </c>
      <c r="L123" s="4" t="n">
        <v>0.275450319051743</v>
      </c>
      <c r="M123" s="3" t="n">
        <v>20.1000003814697</v>
      </c>
      <c r="N123" s="5" t="n">
        <v>0.0199999995529652</v>
      </c>
    </row>
    <row r="124" customFormat="false" ht="12.75" hidden="false" customHeight="false" outlineLevel="0" collapsed="false">
      <c r="A124" s="2" t="n">
        <v>42143.5</v>
      </c>
      <c r="B124" s="3" t="n">
        <v>0</v>
      </c>
      <c r="C124" s="4" t="n">
        <v>0.191794589161873</v>
      </c>
      <c r="D124" s="3" t="n">
        <v>20.7000007629395</v>
      </c>
      <c r="E124" s="5" t="n">
        <v>0.0399999991059303</v>
      </c>
      <c r="F124" s="4" t="n">
        <v>0.207746356725693</v>
      </c>
      <c r="G124" s="3" t="n">
        <v>20.8999996185303</v>
      </c>
      <c r="H124" s="5" t="n">
        <v>0.0399999991059303</v>
      </c>
      <c r="I124" s="4" t="n">
        <v>0.231304511427879</v>
      </c>
      <c r="J124" s="3" t="n">
        <v>20.6000003814697</v>
      </c>
      <c r="K124" s="5" t="n">
        <v>0.370000004768372</v>
      </c>
      <c r="L124" s="4" t="n">
        <v>0.273885071277618</v>
      </c>
      <c r="M124" s="3" t="n">
        <v>20.5</v>
      </c>
      <c r="N124" s="5" t="n">
        <v>0.0199999995529652</v>
      </c>
    </row>
    <row r="125" customFormat="false" ht="12.75" hidden="false" customHeight="false" outlineLevel="0" collapsed="false">
      <c r="A125" s="2" t="n">
        <v>42143.5416666667</v>
      </c>
      <c r="B125" s="3" t="n">
        <v>0</v>
      </c>
      <c r="C125" s="4" t="n">
        <v>0.190244793891907</v>
      </c>
      <c r="D125" s="3" t="n">
        <v>21.2999992370605</v>
      </c>
      <c r="E125" s="5" t="n">
        <v>0.0399999991059303</v>
      </c>
      <c r="F125" s="4" t="n">
        <v>0.206999912858009</v>
      </c>
      <c r="G125" s="3" t="n">
        <v>21.1000003814697</v>
      </c>
      <c r="H125" s="5" t="n">
        <v>0.0399999991059303</v>
      </c>
      <c r="I125" s="4" t="n">
        <v>0.231304511427879</v>
      </c>
      <c r="J125" s="3" t="n">
        <v>20.7999992370605</v>
      </c>
      <c r="K125" s="5" t="n">
        <v>0.370000004768372</v>
      </c>
      <c r="L125" s="4" t="n">
        <v>0.27294248342514</v>
      </c>
      <c r="M125" s="3" t="n">
        <v>21.1000003814697</v>
      </c>
      <c r="N125" s="5" t="n">
        <v>0.0199999995529652</v>
      </c>
    </row>
    <row r="126" customFormat="false" ht="12.75" hidden="false" customHeight="false" outlineLevel="0" collapsed="false">
      <c r="A126" s="2" t="n">
        <v>42143.5833333333</v>
      </c>
      <c r="B126" s="3" t="n">
        <v>0</v>
      </c>
      <c r="C126" s="4" t="n">
        <v>0.188299998641014</v>
      </c>
      <c r="D126" s="3" t="n">
        <v>22</v>
      </c>
      <c r="E126" s="5" t="n">
        <v>0.0399999991059303</v>
      </c>
      <c r="F126" s="4" t="n">
        <v>0.206626206636429</v>
      </c>
      <c r="G126" s="3" t="n">
        <v>21.3999996185303</v>
      </c>
      <c r="H126" s="5" t="n">
        <v>0.0399999991059303</v>
      </c>
      <c r="I126" s="4" t="n">
        <v>0.231304511427879</v>
      </c>
      <c r="J126" s="3" t="n">
        <v>21</v>
      </c>
      <c r="K126" s="5" t="n">
        <v>0.370000004768372</v>
      </c>
      <c r="L126" s="4" t="n">
        <v>0.271365761756897</v>
      </c>
      <c r="M126" s="3" t="n">
        <v>21.5</v>
      </c>
      <c r="N126" s="5" t="n">
        <v>0.0199999995529652</v>
      </c>
    </row>
    <row r="127" customFormat="false" ht="12.75" hidden="false" customHeight="false" outlineLevel="0" collapsed="false">
      <c r="A127" s="2" t="n">
        <v>42143.625</v>
      </c>
      <c r="B127" s="3" t="n">
        <v>0</v>
      </c>
      <c r="C127" s="4" t="n">
        <v>0.186346784234047</v>
      </c>
      <c r="D127" s="3" t="n">
        <v>22.3999996185303</v>
      </c>
      <c r="E127" s="5" t="n">
        <v>0.0399999991059303</v>
      </c>
      <c r="F127" s="4" t="n">
        <v>0.205877810716629</v>
      </c>
      <c r="G127" s="3" t="n">
        <v>21.7999992370605</v>
      </c>
      <c r="H127" s="5" t="n">
        <v>0.0399999991059303</v>
      </c>
      <c r="I127" s="4" t="n">
        <v>0.231304511427879</v>
      </c>
      <c r="J127" s="3" t="n">
        <v>21.2999992370605</v>
      </c>
      <c r="K127" s="5" t="n">
        <v>0.379999995231628</v>
      </c>
      <c r="L127" s="4" t="n">
        <v>0.270099192857742</v>
      </c>
      <c r="M127" s="3" t="n">
        <v>21.7000007629395</v>
      </c>
      <c r="N127" s="5" t="n">
        <v>0.0199999995529652</v>
      </c>
    </row>
    <row r="128" customFormat="false" ht="12.75" hidden="false" customHeight="false" outlineLevel="0" collapsed="false">
      <c r="A128" s="2" t="n">
        <v>42143.6666666667</v>
      </c>
      <c r="B128" s="3" t="n">
        <v>0</v>
      </c>
      <c r="C128" s="4" t="n">
        <v>0.18517079949379</v>
      </c>
      <c r="D128" s="3" t="n">
        <v>22.6000003814697</v>
      </c>
      <c r="E128" s="5" t="n">
        <v>0.0299999993294477</v>
      </c>
      <c r="F128" s="4" t="n">
        <v>0.20550312101841</v>
      </c>
      <c r="G128" s="3" t="n">
        <v>22.1000003814697</v>
      </c>
      <c r="H128" s="5" t="n">
        <v>0.0399999991059303</v>
      </c>
      <c r="I128" s="4" t="n">
        <v>0.230952233076096</v>
      </c>
      <c r="J128" s="3" t="n">
        <v>21.3999996185303</v>
      </c>
      <c r="K128" s="5" t="n">
        <v>0.379999995231628</v>
      </c>
      <c r="L128" s="4" t="n">
        <v>0.267871588468552</v>
      </c>
      <c r="M128" s="3" t="n">
        <v>21.7999992370605</v>
      </c>
      <c r="N128" s="5" t="n">
        <v>0.0199999995529652</v>
      </c>
    </row>
    <row r="129" customFormat="false" ht="12.75" hidden="false" customHeight="false" outlineLevel="0" collapsed="false">
      <c r="A129" s="2" t="n">
        <v>42143.7083333333</v>
      </c>
      <c r="B129" s="3" t="n">
        <v>0</v>
      </c>
      <c r="C129" s="4" t="n">
        <v>0.184385120868683</v>
      </c>
      <c r="D129" s="3" t="n">
        <v>22.5</v>
      </c>
      <c r="E129" s="5" t="n">
        <v>0.0299999993294477</v>
      </c>
      <c r="F129" s="4" t="n">
        <v>0.205128103494644</v>
      </c>
      <c r="G129" s="3" t="n">
        <v>22.2000007629395</v>
      </c>
      <c r="H129" s="5" t="n">
        <v>0.0399999991059303</v>
      </c>
      <c r="I129" s="4" t="n">
        <v>0.230952233076096</v>
      </c>
      <c r="J129" s="3" t="n">
        <v>21.5</v>
      </c>
      <c r="K129" s="5" t="n">
        <v>0.379999995231628</v>
      </c>
      <c r="L129" s="4" t="n">
        <v>0.266592293977737</v>
      </c>
      <c r="M129" s="3" t="n">
        <v>21.7000007629395</v>
      </c>
      <c r="N129" s="5" t="n">
        <v>0.0199999995529652</v>
      </c>
    </row>
    <row r="130" customFormat="false" ht="12.75" hidden="false" customHeight="false" outlineLevel="0" collapsed="false">
      <c r="A130" s="2" t="n">
        <v>42143.75</v>
      </c>
      <c r="B130" s="3" t="n">
        <v>0</v>
      </c>
      <c r="C130" s="4" t="n">
        <v>0.18320406973362</v>
      </c>
      <c r="D130" s="3" t="n">
        <v>22.3999996185303</v>
      </c>
      <c r="E130" s="5" t="n">
        <v>0.0299999993294477</v>
      </c>
      <c r="F130" s="4" t="n">
        <v>0.204377084970474</v>
      </c>
      <c r="G130" s="3" t="n">
        <v>22.2000007629395</v>
      </c>
      <c r="H130" s="5" t="n">
        <v>0.0399999991059303</v>
      </c>
      <c r="I130" s="4" t="n">
        <v>0.230952233076096</v>
      </c>
      <c r="J130" s="3" t="n">
        <v>21.6000003814697</v>
      </c>
      <c r="K130" s="5" t="n">
        <v>0.379999995231628</v>
      </c>
      <c r="L130" s="4" t="n">
        <v>0.26562973856926</v>
      </c>
      <c r="M130" s="3" t="n">
        <v>21.7999992370605</v>
      </c>
      <c r="N130" s="5" t="n">
        <v>0.0199999995529652</v>
      </c>
    </row>
    <row r="131" customFormat="false" ht="12.75" hidden="false" customHeight="false" outlineLevel="0" collapsed="false">
      <c r="A131" s="2" t="n">
        <v>42143.7916666667</v>
      </c>
      <c r="B131" s="3" t="n">
        <v>0</v>
      </c>
      <c r="C131" s="4" t="n">
        <v>0.182414993643761</v>
      </c>
      <c r="D131" s="3" t="n">
        <v>22.2999992370605</v>
      </c>
      <c r="E131" s="5" t="n">
        <v>0.0299999993294477</v>
      </c>
      <c r="F131" s="4" t="n">
        <v>0.204377084970474</v>
      </c>
      <c r="G131" s="3" t="n">
        <v>22.2000007629395</v>
      </c>
      <c r="H131" s="5" t="n">
        <v>0.0399999991059303</v>
      </c>
      <c r="I131" s="4" t="n">
        <v>0.230599641799927</v>
      </c>
      <c r="J131" s="3" t="n">
        <v>21.6000003814697</v>
      </c>
      <c r="K131" s="5" t="n">
        <v>0.379999995231628</v>
      </c>
      <c r="L131" s="4" t="n">
        <v>0.264342278242111</v>
      </c>
      <c r="M131" s="3" t="n">
        <v>21.7999992370605</v>
      </c>
      <c r="N131" s="5" t="n">
        <v>0.0199999995529652</v>
      </c>
    </row>
    <row r="132" customFormat="false" ht="12.75" hidden="false" customHeight="false" outlineLevel="0" collapsed="false">
      <c r="A132" s="2" t="n">
        <v>42143.8333333333</v>
      </c>
      <c r="B132" s="3" t="n">
        <v>0</v>
      </c>
      <c r="C132" s="4" t="n">
        <v>0.182019948959351</v>
      </c>
      <c r="D132" s="3" t="n">
        <v>22</v>
      </c>
      <c r="E132" s="5" t="n">
        <v>0.0299999993294477</v>
      </c>
      <c r="F132" s="4" t="n">
        <v>0.203624755144119</v>
      </c>
      <c r="G132" s="3" t="n">
        <v>22.2000007629395</v>
      </c>
      <c r="H132" s="5" t="n">
        <v>0.0399999991059303</v>
      </c>
      <c r="I132" s="4" t="n">
        <v>0.230246737599373</v>
      </c>
      <c r="J132" s="3" t="n">
        <v>21.6000003814697</v>
      </c>
      <c r="K132" s="5" t="n">
        <v>0.379999995231628</v>
      </c>
      <c r="L132" s="4" t="n">
        <v>0.263050138950348</v>
      </c>
      <c r="M132" s="3" t="n">
        <v>21.6000003814697</v>
      </c>
      <c r="N132" s="5" t="n">
        <v>0.0199999995529652</v>
      </c>
    </row>
    <row r="133" customFormat="false" ht="12.75" hidden="false" customHeight="false" outlineLevel="0" collapsed="false">
      <c r="A133" s="2" t="n">
        <v>42143.875</v>
      </c>
      <c r="B133" s="3" t="n">
        <v>0</v>
      </c>
      <c r="C133" s="4" t="n">
        <v>0.183991774916649</v>
      </c>
      <c r="D133" s="3" t="n">
        <v>21.7999992370605</v>
      </c>
      <c r="E133" s="5" t="n">
        <v>0.0299999993294477</v>
      </c>
      <c r="F133" s="4" t="n">
        <v>0.203248098492622</v>
      </c>
      <c r="G133" s="3" t="n">
        <v>22.1000003814697</v>
      </c>
      <c r="H133" s="5" t="n">
        <v>0.0399999991059303</v>
      </c>
      <c r="I133" s="4" t="n">
        <v>0.230246737599373</v>
      </c>
      <c r="J133" s="3" t="n">
        <v>21.5</v>
      </c>
      <c r="K133" s="5" t="n">
        <v>0.379999995231628</v>
      </c>
      <c r="L133" s="4" t="n">
        <v>0.262077957391739</v>
      </c>
      <c r="M133" s="3" t="n">
        <v>21.3999996185303</v>
      </c>
      <c r="N133" s="5" t="n">
        <v>0.0199999995529652</v>
      </c>
    </row>
    <row r="134" customFormat="false" ht="12.75" hidden="false" customHeight="false" outlineLevel="0" collapsed="false">
      <c r="A134" s="2" t="n">
        <v>42143.9166666667</v>
      </c>
      <c r="B134" s="3" t="n">
        <v>0</v>
      </c>
      <c r="C134" s="4" t="n">
        <v>0.183598086237907</v>
      </c>
      <c r="D134" s="3" t="n">
        <v>21.7000007629395</v>
      </c>
      <c r="E134" s="5" t="n">
        <v>0.0299999993294477</v>
      </c>
      <c r="F134" s="4" t="n">
        <v>0.202871114015579</v>
      </c>
      <c r="G134" s="3" t="n">
        <v>22</v>
      </c>
      <c r="H134" s="5" t="n">
        <v>0.0399999991059303</v>
      </c>
      <c r="I134" s="4" t="n">
        <v>0.230246737599373</v>
      </c>
      <c r="J134" s="3" t="n">
        <v>21.3999996185303</v>
      </c>
      <c r="K134" s="5" t="n">
        <v>0.379999995231628</v>
      </c>
      <c r="L134" s="4" t="n">
        <v>0.261103123426437</v>
      </c>
      <c r="M134" s="3" t="n">
        <v>21.2999992370605</v>
      </c>
      <c r="N134" s="5" t="n">
        <v>0.0199999995529652</v>
      </c>
    </row>
    <row r="135" customFormat="false" ht="12.75" hidden="false" customHeight="false" outlineLevel="0" collapsed="false">
      <c r="A135" s="2" t="n">
        <v>42143.9583333333</v>
      </c>
      <c r="B135" s="3" t="n">
        <v>0</v>
      </c>
      <c r="C135" s="4" t="n">
        <v>0.18320406973362</v>
      </c>
      <c r="D135" s="3" t="n">
        <v>21.5</v>
      </c>
      <c r="E135" s="5" t="n">
        <v>0.0299999993294477</v>
      </c>
      <c r="F135" s="4" t="n">
        <v>0.20249380171299</v>
      </c>
      <c r="G135" s="3" t="n">
        <v>21.8999996185303</v>
      </c>
      <c r="H135" s="5" t="n">
        <v>0.0399999991059303</v>
      </c>
      <c r="I135" s="4" t="n">
        <v>0.229893520474434</v>
      </c>
      <c r="J135" s="3" t="n">
        <v>21.3999996185303</v>
      </c>
      <c r="K135" s="5" t="n">
        <v>0.379999995231628</v>
      </c>
      <c r="L135" s="4" t="n">
        <v>0.260125607252121</v>
      </c>
      <c r="M135" s="3" t="n">
        <v>21.2000007629395</v>
      </c>
      <c r="N135" s="5" t="n">
        <v>0.0199999995529652</v>
      </c>
    </row>
    <row r="136" customFormat="false" ht="12.75" hidden="false" customHeight="false" outlineLevel="0" collapsed="false">
      <c r="A136" s="2" t="n">
        <v>42144</v>
      </c>
      <c r="B136" s="3" t="n">
        <v>0</v>
      </c>
      <c r="C136" s="4" t="n">
        <v>0.183598086237907</v>
      </c>
      <c r="D136" s="3" t="n">
        <v>21.3999996185303</v>
      </c>
      <c r="E136" s="5" t="n">
        <v>0.0299999993294477</v>
      </c>
      <c r="F136" s="4" t="n">
        <v>0.202116161584854</v>
      </c>
      <c r="G136" s="3" t="n">
        <v>21.7999992370605</v>
      </c>
      <c r="H136" s="5" t="n">
        <v>0.0399999991059303</v>
      </c>
      <c r="I136" s="4" t="n">
        <v>0.229893520474434</v>
      </c>
      <c r="J136" s="3" t="n">
        <v>21.2999992370605</v>
      </c>
      <c r="K136" s="5" t="n">
        <v>0.379999995231628</v>
      </c>
      <c r="L136" s="4" t="n">
        <v>0.259799212217331</v>
      </c>
      <c r="M136" s="3" t="n">
        <v>21.1000003814697</v>
      </c>
      <c r="N136" s="5" t="n">
        <v>0.0199999995529652</v>
      </c>
    </row>
    <row r="137" customFormat="false" ht="12.75" hidden="false" customHeight="false" outlineLevel="0" collapsed="false">
      <c r="A137" s="2" t="n">
        <v>42144.0416666667</v>
      </c>
      <c r="B137" s="3" t="n">
        <v>0</v>
      </c>
      <c r="C137" s="4" t="n">
        <v>0.18320406973362</v>
      </c>
      <c r="D137" s="3" t="n">
        <v>21.2999992370605</v>
      </c>
      <c r="E137" s="5" t="n">
        <v>0.0299999993294477</v>
      </c>
      <c r="F137" s="4" t="n">
        <v>0.201738178730011</v>
      </c>
      <c r="G137" s="3" t="n">
        <v>21.7000007629395</v>
      </c>
      <c r="H137" s="5" t="n">
        <v>0.0399999991059303</v>
      </c>
      <c r="I137" s="4" t="n">
        <v>0.229893520474434</v>
      </c>
      <c r="J137" s="3" t="n">
        <v>21.2000007629395</v>
      </c>
      <c r="K137" s="5" t="n">
        <v>0.379999995231628</v>
      </c>
      <c r="L137" s="4" t="n">
        <v>0.258818179368973</v>
      </c>
      <c r="M137" s="3" t="n">
        <v>20.8999996185303</v>
      </c>
      <c r="N137" s="5" t="n">
        <v>0.0199999995529652</v>
      </c>
    </row>
    <row r="138" customFormat="false" ht="12.75" hidden="false" customHeight="false" outlineLevel="0" collapsed="false">
      <c r="A138" s="2" t="n">
        <v>42144.0833333333</v>
      </c>
      <c r="B138" s="3" t="n">
        <v>0</v>
      </c>
      <c r="C138" s="4" t="n">
        <v>0.182809695601463</v>
      </c>
      <c r="D138" s="3" t="n">
        <v>21.1000003814697</v>
      </c>
      <c r="E138" s="5" t="n">
        <v>0.0299999993294477</v>
      </c>
      <c r="F138" s="4" t="n">
        <v>0.201738178730011</v>
      </c>
      <c r="G138" s="3" t="n">
        <v>21.6000003814697</v>
      </c>
      <c r="H138" s="5" t="n">
        <v>0.0399999991059303</v>
      </c>
      <c r="I138" s="4" t="n">
        <v>0.229893520474434</v>
      </c>
      <c r="J138" s="3" t="n">
        <v>21.1000003814697</v>
      </c>
      <c r="K138" s="5" t="n">
        <v>0.379999995231628</v>
      </c>
      <c r="L138" s="4" t="n">
        <v>0.258490562438965</v>
      </c>
      <c r="M138" s="3" t="n">
        <v>20.7000007629395</v>
      </c>
      <c r="N138" s="5" t="n">
        <v>0.0199999995529652</v>
      </c>
    </row>
    <row r="139" customFormat="false" ht="12.75" hidden="false" customHeight="false" outlineLevel="0" collapsed="false">
      <c r="A139" s="2" t="n">
        <v>42144.125</v>
      </c>
      <c r="B139" s="3" t="n">
        <v>0</v>
      </c>
      <c r="C139" s="4" t="n">
        <v>0.182414993643761</v>
      </c>
      <c r="D139" s="3" t="n">
        <v>20.8999996185303</v>
      </c>
      <c r="E139" s="5" t="n">
        <v>0.0299999993294477</v>
      </c>
      <c r="F139" s="4" t="n">
        <v>0.201359882950783</v>
      </c>
      <c r="G139" s="3" t="n">
        <v>21.5</v>
      </c>
      <c r="H139" s="5" t="n">
        <v>0.0399999991059303</v>
      </c>
      <c r="I139" s="4" t="n">
        <v>0.22953999042511</v>
      </c>
      <c r="J139" s="3" t="n">
        <v>21</v>
      </c>
      <c r="K139" s="5" t="n">
        <v>0.379999995231628</v>
      </c>
      <c r="L139" s="4" t="n">
        <v>0.257177174091339</v>
      </c>
      <c r="M139" s="3" t="n">
        <v>20.5</v>
      </c>
      <c r="N139" s="5" t="n">
        <v>0.0199999995529652</v>
      </c>
    </row>
    <row r="140" customFormat="false" ht="12.75" hidden="false" customHeight="false" outlineLevel="0" collapsed="false">
      <c r="A140" s="2" t="n">
        <v>42144.1666666667</v>
      </c>
      <c r="B140" s="3" t="n">
        <v>0</v>
      </c>
      <c r="C140" s="4" t="n">
        <v>0.182019948959351</v>
      </c>
      <c r="D140" s="3" t="n">
        <v>20.7000007629395</v>
      </c>
      <c r="E140" s="5" t="n">
        <v>0.0299999993294477</v>
      </c>
      <c r="F140" s="4" t="n">
        <v>0.200602293014526</v>
      </c>
      <c r="G140" s="3" t="n">
        <v>21.3999996185303</v>
      </c>
      <c r="H140" s="5" t="n">
        <v>0.0399999991059303</v>
      </c>
      <c r="I140" s="4" t="n">
        <v>0.229186147451401</v>
      </c>
      <c r="J140" s="3" t="n">
        <v>20.8999996185303</v>
      </c>
      <c r="K140" s="5" t="n">
        <v>0.379999995231628</v>
      </c>
      <c r="L140" s="4" t="n">
        <v>0.25618901848793</v>
      </c>
      <c r="M140" s="3" t="n">
        <v>20.2999992370605</v>
      </c>
      <c r="N140" s="5" t="n">
        <v>0.0199999995529652</v>
      </c>
    </row>
    <row r="141" customFormat="false" ht="12.75" hidden="false" customHeight="false" outlineLevel="0" collapsed="false">
      <c r="A141" s="2" t="n">
        <v>42144.2083333333</v>
      </c>
      <c r="B141" s="3" t="n">
        <v>0</v>
      </c>
      <c r="C141" s="4" t="n">
        <v>0.181624561548233</v>
      </c>
      <c r="D141" s="3" t="n">
        <v>20.5</v>
      </c>
      <c r="E141" s="5" t="n">
        <v>0.0299999993294477</v>
      </c>
      <c r="F141" s="4" t="n">
        <v>0.200222998857498</v>
      </c>
      <c r="G141" s="3" t="n">
        <v>21.2999992370605</v>
      </c>
      <c r="H141" s="5" t="n">
        <v>0.0399999991059303</v>
      </c>
      <c r="I141" s="4" t="n">
        <v>0.229186147451401</v>
      </c>
      <c r="J141" s="3" t="n">
        <v>20.7000007629395</v>
      </c>
      <c r="K141" s="5" t="n">
        <v>0.379999995231628</v>
      </c>
      <c r="L141" s="4" t="n">
        <v>0.255528777837753</v>
      </c>
      <c r="M141" s="3" t="n">
        <v>20.1000003814697</v>
      </c>
      <c r="N141" s="5" t="n">
        <v>0.0199999995529652</v>
      </c>
    </row>
    <row r="142" customFormat="false" ht="12.75" hidden="false" customHeight="false" outlineLevel="0" collapsed="false">
      <c r="A142" s="2" t="n">
        <v>42144.25</v>
      </c>
      <c r="B142" s="3" t="n">
        <v>0</v>
      </c>
      <c r="C142" s="4" t="n">
        <v>0.182019948959351</v>
      </c>
      <c r="D142" s="3" t="n">
        <v>20.3999996185303</v>
      </c>
      <c r="E142" s="5" t="n">
        <v>0.0299999993294477</v>
      </c>
      <c r="F142" s="4" t="n">
        <v>0.200222998857498</v>
      </c>
      <c r="G142" s="3" t="n">
        <v>21.1000003814697</v>
      </c>
      <c r="H142" s="5" t="n">
        <v>0.0399999991059303</v>
      </c>
      <c r="I142" s="4" t="n">
        <v>0.229186147451401</v>
      </c>
      <c r="J142" s="3" t="n">
        <v>20.6000003814697</v>
      </c>
      <c r="K142" s="5" t="n">
        <v>0.379999995231628</v>
      </c>
      <c r="L142" s="4" t="n">
        <v>0.254867315292358</v>
      </c>
      <c r="M142" s="3" t="n">
        <v>19.8999996185303</v>
      </c>
      <c r="N142" s="5" t="n">
        <v>0.0199999995529652</v>
      </c>
    </row>
    <row r="143" customFormat="false" ht="12.75" hidden="false" customHeight="false" outlineLevel="0" collapsed="false">
      <c r="A143" s="2" t="n">
        <v>42144.2916666667</v>
      </c>
      <c r="B143" s="3" t="n">
        <v>0</v>
      </c>
      <c r="C143" s="4" t="n">
        <v>0.181624561548233</v>
      </c>
      <c r="D143" s="3" t="n">
        <v>20.3999996185303</v>
      </c>
      <c r="E143" s="5" t="n">
        <v>0.0299999993294477</v>
      </c>
      <c r="F143" s="4" t="n">
        <v>0.199843361973763</v>
      </c>
      <c r="G143" s="3" t="n">
        <v>21</v>
      </c>
      <c r="H143" s="5" t="n">
        <v>0.0399999991059303</v>
      </c>
      <c r="I143" s="4" t="n">
        <v>0.229186147451401</v>
      </c>
      <c r="J143" s="3" t="n">
        <v>20.5</v>
      </c>
      <c r="K143" s="5" t="n">
        <v>0.379999995231628</v>
      </c>
      <c r="L143" s="4" t="n">
        <v>0.254867315292358</v>
      </c>
      <c r="M143" s="3" t="n">
        <v>19.8999996185303</v>
      </c>
      <c r="N143" s="5" t="n">
        <v>0.0199999995529652</v>
      </c>
    </row>
    <row r="144" customFormat="false" ht="12.75" hidden="false" customHeight="false" outlineLevel="0" collapsed="false">
      <c r="A144" s="2" t="n">
        <v>42144.3333333333</v>
      </c>
      <c r="B144" s="3" t="n">
        <v>0</v>
      </c>
      <c r="C144" s="4" t="n">
        <v>0.181228831410408</v>
      </c>
      <c r="D144" s="3" t="n">
        <v>20.5</v>
      </c>
      <c r="E144" s="5" t="n">
        <v>0.0299999993294477</v>
      </c>
      <c r="F144" s="4" t="n">
        <v>0.199463412165642</v>
      </c>
      <c r="G144" s="3" t="n">
        <v>21</v>
      </c>
      <c r="H144" s="5" t="n">
        <v>0.0399999991059303</v>
      </c>
      <c r="I144" s="4" t="n">
        <v>0.229186147451401</v>
      </c>
      <c r="J144" s="3" t="n">
        <v>20.5</v>
      </c>
      <c r="K144" s="5" t="n">
        <v>0.379999995231628</v>
      </c>
      <c r="L144" s="4" t="n">
        <v>0.253540843725204</v>
      </c>
      <c r="M144" s="3" t="n">
        <v>20</v>
      </c>
      <c r="N144" s="5" t="n">
        <v>0.0199999995529652</v>
      </c>
    </row>
    <row r="145" customFormat="false" ht="12.75" hidden="false" customHeight="false" outlineLevel="0" collapsed="false">
      <c r="A145" s="2" t="n">
        <v>42144.375</v>
      </c>
      <c r="B145" s="3" t="n">
        <v>0</v>
      </c>
      <c r="C145" s="4" t="n">
        <v>0.180436357855797</v>
      </c>
      <c r="D145" s="3" t="n">
        <v>20.6000003814697</v>
      </c>
      <c r="E145" s="5" t="n">
        <v>0.0299999993294477</v>
      </c>
      <c r="F145" s="4" t="n">
        <v>0.199463412165642</v>
      </c>
      <c r="G145" s="3" t="n">
        <v>21</v>
      </c>
      <c r="H145" s="5" t="n">
        <v>0.0399999991059303</v>
      </c>
      <c r="I145" s="4" t="n">
        <v>0.228831991553307</v>
      </c>
      <c r="J145" s="3" t="n">
        <v>20.3999996185303</v>
      </c>
      <c r="K145" s="5" t="n">
        <v>0.379999995231628</v>
      </c>
      <c r="L145" s="4" t="n">
        <v>0.253208458423615</v>
      </c>
      <c r="M145" s="3" t="n">
        <v>20</v>
      </c>
      <c r="N145" s="5" t="n">
        <v>0.0199999995529652</v>
      </c>
    </row>
    <row r="146" customFormat="false" ht="12.75" hidden="false" customHeight="false" outlineLevel="0" collapsed="false">
      <c r="A146" s="2" t="n">
        <v>42144.4166666667</v>
      </c>
      <c r="B146" s="3" t="n">
        <v>0</v>
      </c>
      <c r="C146" s="4" t="n">
        <v>0.180436357855797</v>
      </c>
      <c r="D146" s="3" t="n">
        <v>20.7999992370605</v>
      </c>
      <c r="E146" s="5" t="n">
        <v>0.0299999993294477</v>
      </c>
      <c r="F146" s="4" t="n">
        <v>0.199083134531975</v>
      </c>
      <c r="G146" s="3" t="n">
        <v>21.1000003814697</v>
      </c>
      <c r="H146" s="5" t="n">
        <v>0.0399999991059303</v>
      </c>
      <c r="I146" s="4" t="n">
        <v>0.229186147451401</v>
      </c>
      <c r="J146" s="3" t="n">
        <v>20.3999996185303</v>
      </c>
      <c r="K146" s="5" t="n">
        <v>0.379999995231628</v>
      </c>
      <c r="L146" s="4" t="n">
        <v>0.252542823553085</v>
      </c>
      <c r="M146" s="3" t="n">
        <v>20</v>
      </c>
      <c r="N146" s="5" t="n">
        <v>0.0199999995529652</v>
      </c>
    </row>
    <row r="147" customFormat="false" ht="12.75" hidden="false" customHeight="false" outlineLevel="0" collapsed="false">
      <c r="A147" s="2" t="n">
        <v>42144.4583333333</v>
      </c>
      <c r="B147" s="3" t="n">
        <v>0</v>
      </c>
      <c r="C147" s="4" t="n">
        <v>0.180832773447037</v>
      </c>
      <c r="D147" s="3" t="n">
        <v>21.7000007629395</v>
      </c>
      <c r="E147" s="5" t="n">
        <v>0.0299999993294477</v>
      </c>
      <c r="F147" s="4" t="n">
        <v>0.199083134531975</v>
      </c>
      <c r="G147" s="3" t="n">
        <v>21.2000007629395</v>
      </c>
      <c r="H147" s="5" t="n">
        <v>0.0399999991059303</v>
      </c>
      <c r="I147" s="4" t="n">
        <v>0.228831991553307</v>
      </c>
      <c r="J147" s="3" t="n">
        <v>20.3999996185303</v>
      </c>
      <c r="K147" s="5" t="n">
        <v>0.379999995231628</v>
      </c>
      <c r="L147" s="4" t="n">
        <v>0.252209544181824</v>
      </c>
      <c r="M147" s="3" t="n">
        <v>20.6000003814697</v>
      </c>
      <c r="N147" s="5" t="n">
        <v>0.0199999995529652</v>
      </c>
    </row>
    <row r="148" customFormat="false" ht="12.75" hidden="false" customHeight="false" outlineLevel="0" collapsed="false">
      <c r="A148" s="2" t="n">
        <v>42144.5</v>
      </c>
      <c r="B148" s="3" t="n">
        <v>0</v>
      </c>
      <c r="C148" s="4" t="n">
        <v>0.181228831410408</v>
      </c>
      <c r="D148" s="3" t="n">
        <v>24.1000003814697</v>
      </c>
      <c r="E148" s="5" t="n">
        <v>0.0299999993294477</v>
      </c>
      <c r="F148" s="4" t="n">
        <v>0.199843361973763</v>
      </c>
      <c r="G148" s="3" t="n">
        <v>22</v>
      </c>
      <c r="H148" s="5" t="n">
        <v>0.0399999991059303</v>
      </c>
      <c r="I148" s="4" t="n">
        <v>0.229186147451401</v>
      </c>
      <c r="J148" s="3" t="n">
        <v>20.7999992370605</v>
      </c>
      <c r="K148" s="5" t="n">
        <v>0.370000004768372</v>
      </c>
      <c r="L148" s="4" t="n">
        <v>0.253872901201248</v>
      </c>
      <c r="M148" s="3" t="n">
        <v>22.6000003814697</v>
      </c>
      <c r="N148" s="5" t="n">
        <v>0.0199999995529652</v>
      </c>
    </row>
    <row r="149" customFormat="false" ht="12.75" hidden="false" customHeight="false" outlineLevel="0" collapsed="false">
      <c r="A149" s="2" t="n">
        <v>42144.5416666667</v>
      </c>
      <c r="B149" s="3" t="n">
        <v>0</v>
      </c>
      <c r="C149" s="4" t="n">
        <v>0.181228831410408</v>
      </c>
      <c r="D149" s="3" t="n">
        <v>26.1000003814697</v>
      </c>
      <c r="E149" s="5" t="n">
        <v>0.0299999993294477</v>
      </c>
      <c r="F149" s="4" t="n">
        <v>0.200981244444847</v>
      </c>
      <c r="G149" s="3" t="n">
        <v>23.2000007629395</v>
      </c>
      <c r="H149" s="5" t="n">
        <v>0.0399999991059303</v>
      </c>
      <c r="I149" s="4" t="n">
        <v>0.229186147451401</v>
      </c>
      <c r="J149" s="3" t="n">
        <v>21.7000007629395</v>
      </c>
      <c r="K149" s="5" t="n">
        <v>0.370000004768372</v>
      </c>
      <c r="L149" s="4" t="n">
        <v>0.254867315292358</v>
      </c>
      <c r="M149" s="3" t="n">
        <v>24.3999996185303</v>
      </c>
      <c r="N149" s="5" t="n">
        <v>0.00999999977648258</v>
      </c>
    </row>
    <row r="150" customFormat="false" ht="12.75" hidden="false" customHeight="false" outlineLevel="0" collapsed="false">
      <c r="A150" s="2" t="n">
        <v>42144.5833333333</v>
      </c>
      <c r="B150" s="3" t="n">
        <v>0</v>
      </c>
      <c r="C150" s="4" t="n">
        <v>0.180436357855797</v>
      </c>
      <c r="D150" s="3" t="n">
        <v>26.8999996185303</v>
      </c>
      <c r="E150" s="5" t="n">
        <v>0.0299999993294477</v>
      </c>
      <c r="F150" s="4" t="n">
        <v>0.200981244444847</v>
      </c>
      <c r="G150" s="3" t="n">
        <v>24.2000007629395</v>
      </c>
      <c r="H150" s="5" t="n">
        <v>0.0399999991059303</v>
      </c>
      <c r="I150" s="4" t="n">
        <v>0.22953999042511</v>
      </c>
      <c r="J150" s="3" t="n">
        <v>22.7000007629395</v>
      </c>
      <c r="K150" s="5" t="n">
        <v>0.370000004768372</v>
      </c>
      <c r="L150" s="4" t="n">
        <v>0.253208458423615</v>
      </c>
      <c r="M150" s="3" t="n">
        <v>25.1000003814697</v>
      </c>
      <c r="N150" s="5" t="n">
        <v>0.0199999995529652</v>
      </c>
    </row>
    <row r="151" customFormat="false" ht="12.75" hidden="false" customHeight="false" outlineLevel="0" collapsed="false">
      <c r="A151" s="2" t="n">
        <v>42144.625</v>
      </c>
      <c r="B151" s="3" t="n">
        <v>0</v>
      </c>
      <c r="C151" s="4" t="n">
        <v>0.179642528295517</v>
      </c>
      <c r="D151" s="3" t="n">
        <v>27.3999996185303</v>
      </c>
      <c r="E151" s="5" t="n">
        <v>0.0299999993294477</v>
      </c>
      <c r="F151" s="4" t="n">
        <v>0.200981244444847</v>
      </c>
      <c r="G151" s="3" t="n">
        <v>24.8999996185303</v>
      </c>
      <c r="H151" s="5" t="n">
        <v>0.0399999991059303</v>
      </c>
      <c r="I151" s="4" t="n">
        <v>0.229893520474434</v>
      </c>
      <c r="J151" s="3" t="n">
        <v>23.3999996185303</v>
      </c>
      <c r="K151" s="5" t="n">
        <v>0.360000014305115</v>
      </c>
      <c r="L151" s="4" t="n">
        <v>0.25053870677948</v>
      </c>
      <c r="M151" s="3" t="n">
        <v>25.6000003814697</v>
      </c>
      <c r="N151" s="5" t="n">
        <v>0.0299999993294477</v>
      </c>
    </row>
    <row r="152" customFormat="false" ht="12.75" hidden="false" customHeight="false" outlineLevel="0" collapsed="false">
      <c r="A152" s="2" t="n">
        <v>42144.6666666667</v>
      </c>
      <c r="B152" s="3" t="n">
        <v>0</v>
      </c>
      <c r="C152" s="4" t="n">
        <v>0.178449213504791</v>
      </c>
      <c r="D152" s="3" t="n">
        <v>27.3999996185303</v>
      </c>
      <c r="E152" s="5" t="n">
        <v>0.0299999993294477</v>
      </c>
      <c r="F152" s="4" t="n">
        <v>0.200602293014526</v>
      </c>
      <c r="G152" s="3" t="n">
        <v>25.3999996185303</v>
      </c>
      <c r="H152" s="5" t="n">
        <v>0.0399999991059303</v>
      </c>
      <c r="I152" s="4" t="n">
        <v>0.229893520474434</v>
      </c>
      <c r="J152" s="3" t="n">
        <v>23.8999996185303</v>
      </c>
      <c r="K152" s="5" t="n">
        <v>0.360000014305115</v>
      </c>
      <c r="L152" s="4" t="n">
        <v>0.249196588993073</v>
      </c>
      <c r="M152" s="3" t="n">
        <v>25.7999992370605</v>
      </c>
      <c r="N152" s="5" t="n">
        <v>0.0199999995529652</v>
      </c>
    </row>
    <row r="153" customFormat="false" ht="12.75" hidden="false" customHeight="false" outlineLevel="0" collapsed="false">
      <c r="A153" s="2" t="n">
        <v>42144.7083333333</v>
      </c>
      <c r="B153" s="3" t="n">
        <v>0</v>
      </c>
      <c r="C153" s="4" t="n">
        <v>0.177252814173698</v>
      </c>
      <c r="D153" s="3" t="n">
        <v>26.8999996185303</v>
      </c>
      <c r="E153" s="5" t="n">
        <v>0.0299999993294477</v>
      </c>
      <c r="F153" s="4" t="n">
        <v>0.199843361973763</v>
      </c>
      <c r="G153" s="3" t="n">
        <v>25.6000003814697</v>
      </c>
      <c r="H153" s="5" t="n">
        <v>0.0399999991059303</v>
      </c>
      <c r="I153" s="4" t="n">
        <v>0.229893520474434</v>
      </c>
      <c r="J153" s="3" t="n">
        <v>24.1000003814697</v>
      </c>
      <c r="K153" s="5" t="n">
        <v>0.360000014305115</v>
      </c>
      <c r="L153" s="4" t="n">
        <v>0.24751216173172</v>
      </c>
      <c r="M153" s="3" t="n">
        <v>25.5</v>
      </c>
      <c r="N153" s="5" t="n">
        <v>0.0299999993294477</v>
      </c>
    </row>
    <row r="154" customFormat="false" ht="12.75" hidden="false" customHeight="false" outlineLevel="0" collapsed="false">
      <c r="A154" s="2" t="n">
        <v>42144.75</v>
      </c>
      <c r="B154" s="3" t="n">
        <v>0</v>
      </c>
      <c r="C154" s="4" t="n">
        <v>0.17645351588726</v>
      </c>
      <c r="D154" s="3" t="n">
        <v>26.2000007629395</v>
      </c>
      <c r="E154" s="5" t="n">
        <v>0.0299999993294477</v>
      </c>
      <c r="F154" s="4" t="n">
        <v>0.199083134531975</v>
      </c>
      <c r="G154" s="3" t="n">
        <v>25.3999996185303</v>
      </c>
      <c r="H154" s="5" t="n">
        <v>0.0399999991059303</v>
      </c>
      <c r="I154" s="4" t="n">
        <v>0.22953999042511</v>
      </c>
      <c r="J154" s="3" t="n">
        <v>24.1000003814697</v>
      </c>
      <c r="K154" s="5" t="n">
        <v>0.370000004768372</v>
      </c>
      <c r="L154" s="4" t="n">
        <v>0.24615915119648</v>
      </c>
      <c r="M154" s="3" t="n">
        <v>25</v>
      </c>
      <c r="N154" s="5" t="n">
        <v>0.0199999995529652</v>
      </c>
    </row>
    <row r="155" customFormat="false" ht="12.75" hidden="false" customHeight="false" outlineLevel="0" collapsed="false">
      <c r="A155" s="2" t="n">
        <v>42144.7916666667</v>
      </c>
      <c r="B155" s="3" t="n">
        <v>0</v>
      </c>
      <c r="C155" s="4" t="n">
        <v>0.175251975655556</v>
      </c>
      <c r="D155" s="3" t="n">
        <v>25.3999996185303</v>
      </c>
      <c r="E155" s="5" t="n">
        <v>0.0299999993294477</v>
      </c>
      <c r="F155" s="4" t="n">
        <v>0.1987025141716</v>
      </c>
      <c r="G155" s="3" t="n">
        <v>25.2000007629395</v>
      </c>
      <c r="H155" s="5" t="n">
        <v>0.0399999991059303</v>
      </c>
      <c r="I155" s="4" t="n">
        <v>0.228831991553307</v>
      </c>
      <c r="J155" s="3" t="n">
        <v>23.8999996185303</v>
      </c>
      <c r="K155" s="5" t="n">
        <v>0.370000004768372</v>
      </c>
      <c r="L155" s="4" t="n">
        <v>0.244801297783852</v>
      </c>
      <c r="M155" s="3" t="n">
        <v>24.2999992370605</v>
      </c>
      <c r="N155" s="5" t="n">
        <v>0.0199999995529652</v>
      </c>
    </row>
    <row r="156" customFormat="false" ht="12.75" hidden="false" customHeight="false" outlineLevel="0" collapsed="false">
      <c r="A156" s="2" t="n">
        <v>42144.8333333333</v>
      </c>
      <c r="B156" s="3" t="n">
        <v>0</v>
      </c>
      <c r="C156" s="4" t="n">
        <v>0.174850776791573</v>
      </c>
      <c r="D156" s="3" t="n">
        <v>24.7000007629395</v>
      </c>
      <c r="E156" s="5" t="n">
        <v>0.0299999993294477</v>
      </c>
      <c r="F156" s="4" t="n">
        <v>0.197940289974213</v>
      </c>
      <c r="G156" s="3" t="n">
        <v>24.7999992370605</v>
      </c>
      <c r="H156" s="5" t="n">
        <v>0.0399999991059303</v>
      </c>
      <c r="I156" s="4" t="n">
        <v>0.228477522730827</v>
      </c>
      <c r="J156" s="3" t="n">
        <v>23.7000007629395</v>
      </c>
      <c r="K156" s="5" t="n">
        <v>0.370000004768372</v>
      </c>
      <c r="L156" s="4" t="n">
        <v>0.244461059570313</v>
      </c>
      <c r="M156" s="3" t="n">
        <v>23.6000003814697</v>
      </c>
      <c r="N156" s="5" t="n">
        <v>0.0299999993294477</v>
      </c>
    </row>
    <row r="157" customFormat="false" ht="12.75" hidden="false" customHeight="false" outlineLevel="0" collapsed="false">
      <c r="A157" s="2" t="n">
        <v>42144.875</v>
      </c>
      <c r="B157" s="3" t="n">
        <v>0</v>
      </c>
      <c r="C157" s="4" t="n">
        <v>0.174449235200882</v>
      </c>
      <c r="D157" s="3" t="n">
        <v>24.1000003814697</v>
      </c>
      <c r="E157" s="5" t="n">
        <v>0.0299999993294477</v>
      </c>
      <c r="F157" s="4" t="n">
        <v>0.197176739573479</v>
      </c>
      <c r="G157" s="3" t="n">
        <v>24.3999996185303</v>
      </c>
      <c r="H157" s="5" t="n">
        <v>0.0399999991059303</v>
      </c>
      <c r="I157" s="4" t="n">
        <v>0.228122726082802</v>
      </c>
      <c r="J157" s="3" t="n">
        <v>23.2999992370605</v>
      </c>
      <c r="K157" s="5" t="n">
        <v>0.360000014305115</v>
      </c>
      <c r="L157" s="4" t="n">
        <v>0.244461059570313</v>
      </c>
      <c r="M157" s="3" t="n">
        <v>23.1000003814697</v>
      </c>
      <c r="N157" s="5" t="n">
        <v>0.0299999993294477</v>
      </c>
    </row>
    <row r="158" customFormat="false" ht="12.75" hidden="false" customHeight="false" outlineLevel="0" collapsed="false">
      <c r="A158" s="2" t="n">
        <v>42144.9166666667</v>
      </c>
      <c r="B158" s="3" t="n">
        <v>0</v>
      </c>
      <c r="C158" s="4" t="n">
        <v>0.174449235200882</v>
      </c>
      <c r="D158" s="3" t="n">
        <v>23.7000007629395</v>
      </c>
      <c r="E158" s="5" t="n">
        <v>0.0299999993294477</v>
      </c>
      <c r="F158" s="4" t="n">
        <v>0.196794465184212</v>
      </c>
      <c r="G158" s="3" t="n">
        <v>24.1000003814697</v>
      </c>
      <c r="H158" s="5" t="n">
        <v>0.0299999993294477</v>
      </c>
      <c r="I158" s="4" t="n">
        <v>0.227767631411552</v>
      </c>
      <c r="J158" s="3" t="n">
        <v>23.1000003814697</v>
      </c>
      <c r="K158" s="5" t="n">
        <v>0.360000014305115</v>
      </c>
      <c r="L158" s="4" t="n">
        <v>0.244461059570313</v>
      </c>
      <c r="M158" s="3" t="n">
        <v>22.7999992370605</v>
      </c>
      <c r="N158" s="5" t="n">
        <v>0.0299999993294477</v>
      </c>
    </row>
    <row r="159" customFormat="false" ht="12.75" hidden="false" customHeight="false" outlineLevel="0" collapsed="false">
      <c r="A159" s="2" t="n">
        <v>42144.9583333333</v>
      </c>
      <c r="B159" s="3" t="n">
        <v>0</v>
      </c>
      <c r="C159" s="4" t="n">
        <v>0.174047350883484</v>
      </c>
      <c r="D159" s="3" t="n">
        <v>23.2999992370605</v>
      </c>
      <c r="E159" s="5" t="n">
        <v>0.0299999993294477</v>
      </c>
      <c r="F159" s="4" t="n">
        <v>0.196411848068237</v>
      </c>
      <c r="G159" s="3" t="n">
        <v>23.7999992370605</v>
      </c>
      <c r="H159" s="5" t="n">
        <v>0.0299999993294477</v>
      </c>
      <c r="I159" s="4" t="n">
        <v>0.227412208914757</v>
      </c>
      <c r="J159" s="3" t="n">
        <v>22.8999996185303</v>
      </c>
      <c r="K159" s="5" t="n">
        <v>0.360000014305115</v>
      </c>
      <c r="L159" s="4" t="n">
        <v>0.243779689073563</v>
      </c>
      <c r="M159" s="3" t="n">
        <v>22.5</v>
      </c>
      <c r="N159" s="5" t="n">
        <v>0.0299999993294477</v>
      </c>
    </row>
    <row r="160" customFormat="false" ht="12.75" hidden="false" customHeight="false" outlineLevel="0" collapsed="false">
      <c r="A160" s="2" t="n">
        <v>42145</v>
      </c>
      <c r="B160" s="3" t="n">
        <v>0</v>
      </c>
      <c r="C160" s="4" t="n">
        <v>0.173645123839378</v>
      </c>
      <c r="D160" s="3" t="n">
        <v>22.8999996185303</v>
      </c>
      <c r="E160" s="5" t="n">
        <v>0.0299999993294477</v>
      </c>
      <c r="F160" s="4" t="n">
        <v>0.196028918027878</v>
      </c>
      <c r="G160" s="3" t="n">
        <v>23.5</v>
      </c>
      <c r="H160" s="5" t="n">
        <v>0.0299999993294477</v>
      </c>
      <c r="I160" s="4" t="n">
        <v>0.227056473493576</v>
      </c>
      <c r="J160" s="3" t="n">
        <v>22.7000007629395</v>
      </c>
      <c r="K160" s="5" t="n">
        <v>0.370000004768372</v>
      </c>
      <c r="L160" s="4" t="n">
        <v>0.243097096681595</v>
      </c>
      <c r="M160" s="3" t="n">
        <v>22.2999992370605</v>
      </c>
      <c r="N160" s="5" t="n">
        <v>0.0299999993294477</v>
      </c>
    </row>
    <row r="161" customFormat="false" ht="12.75" hidden="false" customHeight="false" outlineLevel="0" collapsed="false">
      <c r="A161" s="2" t="n">
        <v>42145.0416666667</v>
      </c>
      <c r="B161" s="3" t="n">
        <v>0</v>
      </c>
      <c r="C161" s="4" t="n">
        <v>0.173242539167404</v>
      </c>
      <c r="D161" s="3" t="n">
        <v>22.5</v>
      </c>
      <c r="E161" s="5" t="n">
        <v>0.0299999993294477</v>
      </c>
      <c r="F161" s="4" t="n">
        <v>0.195645645260811</v>
      </c>
      <c r="G161" s="3" t="n">
        <v>23.2999992370605</v>
      </c>
      <c r="H161" s="5" t="n">
        <v>0.0299999993294477</v>
      </c>
      <c r="I161" s="4" t="n">
        <v>0.226700440049171</v>
      </c>
      <c r="J161" s="3" t="n">
        <v>22.3999996185303</v>
      </c>
      <c r="K161" s="5" t="n">
        <v>0.360000014305115</v>
      </c>
      <c r="L161" s="4" t="n">
        <v>0.244461059570313</v>
      </c>
      <c r="M161" s="3" t="n">
        <v>21.8999996185303</v>
      </c>
      <c r="N161" s="5" t="n">
        <v>0.0299999993294477</v>
      </c>
    </row>
    <row r="162" customFormat="false" ht="12.75" hidden="false" customHeight="false" outlineLevel="0" collapsed="false">
      <c r="A162" s="2" t="n">
        <v>42145.0833333333</v>
      </c>
      <c r="B162" s="3" t="n">
        <v>0</v>
      </c>
      <c r="C162" s="4" t="n">
        <v>0.173242539167404</v>
      </c>
      <c r="D162" s="3" t="n">
        <v>22.2000007629395</v>
      </c>
      <c r="E162" s="5" t="n">
        <v>0.0299999993294477</v>
      </c>
      <c r="F162" s="4" t="n">
        <v>0.195262044668198</v>
      </c>
      <c r="G162" s="3" t="n">
        <v>23</v>
      </c>
      <c r="H162" s="5" t="n">
        <v>0.0299999993294477</v>
      </c>
      <c r="I162" s="4" t="n">
        <v>0.226700440049171</v>
      </c>
      <c r="J162" s="3" t="n">
        <v>22.2000007629395</v>
      </c>
      <c r="K162" s="5" t="n">
        <v>0.360000014305115</v>
      </c>
      <c r="L162" s="4" t="n">
        <v>0.244801297783852</v>
      </c>
      <c r="M162" s="3" t="n">
        <v>21.6000003814697</v>
      </c>
      <c r="N162" s="5" t="n">
        <v>0.0299999993294477</v>
      </c>
    </row>
    <row r="163" customFormat="false" ht="12.75" hidden="false" customHeight="false" outlineLevel="0" collapsed="false">
      <c r="A163" s="2" t="n">
        <v>42145.125</v>
      </c>
      <c r="B163" s="3" t="n">
        <v>0</v>
      </c>
      <c r="C163" s="4" t="n">
        <v>0.174449235200882</v>
      </c>
      <c r="D163" s="3" t="n">
        <v>21.6000003814697</v>
      </c>
      <c r="E163" s="5" t="n">
        <v>0.0299999993294477</v>
      </c>
      <c r="F163" s="4" t="n">
        <v>0.195262044668198</v>
      </c>
      <c r="G163" s="3" t="n">
        <v>22.7000007629395</v>
      </c>
      <c r="H163" s="5" t="n">
        <v>0.0299999993294477</v>
      </c>
      <c r="I163" s="4" t="n">
        <v>0.226344078779221</v>
      </c>
      <c r="J163" s="3" t="n">
        <v>22</v>
      </c>
      <c r="K163" s="5" t="n">
        <v>0.360000014305115</v>
      </c>
      <c r="L163" s="4" t="n">
        <v>0.243779689073563</v>
      </c>
      <c r="M163" s="3" t="n">
        <v>21</v>
      </c>
      <c r="N163" s="5" t="n">
        <v>0.0299999993294477</v>
      </c>
    </row>
    <row r="164" customFormat="false" ht="12.75" hidden="false" customHeight="false" outlineLevel="0" collapsed="false">
      <c r="A164" s="2" t="n">
        <v>42145.1666666667</v>
      </c>
      <c r="B164" s="3" t="n">
        <v>0</v>
      </c>
      <c r="C164" s="4" t="n">
        <v>0.179642528295517</v>
      </c>
      <c r="D164" s="3" t="n">
        <v>20.7999992370605</v>
      </c>
      <c r="E164" s="5" t="n">
        <v>0.0299999993294477</v>
      </c>
      <c r="F164" s="4" t="n">
        <v>0.195262044668198</v>
      </c>
      <c r="G164" s="3" t="n">
        <v>22.2999992370605</v>
      </c>
      <c r="H164" s="5" t="n">
        <v>0.0299999993294477</v>
      </c>
      <c r="I164" s="4" t="n">
        <v>0.226344078779221</v>
      </c>
      <c r="J164" s="3" t="n">
        <v>21.6000003814697</v>
      </c>
      <c r="K164" s="5" t="n">
        <v>0.360000014305115</v>
      </c>
      <c r="L164" s="4" t="n">
        <v>0.243779689073563</v>
      </c>
      <c r="M164" s="3" t="n">
        <v>20.2000007629395</v>
      </c>
      <c r="N164" s="5" t="n">
        <v>0.0299999993294477</v>
      </c>
    </row>
    <row r="165" customFormat="false" ht="12.75" hidden="false" customHeight="false" outlineLevel="0" collapsed="false">
      <c r="A165" s="2" t="n">
        <v>42145.2083333333</v>
      </c>
      <c r="B165" s="3" t="n">
        <v>0</v>
      </c>
      <c r="C165" s="4" t="n">
        <v>0.197558671236038</v>
      </c>
      <c r="D165" s="3" t="n">
        <v>19.8999996185303</v>
      </c>
      <c r="E165" s="5" t="n">
        <v>0.0399999991059303</v>
      </c>
      <c r="F165" s="4" t="n">
        <v>0.200981244444847</v>
      </c>
      <c r="G165" s="3" t="n">
        <v>21.7999992370605</v>
      </c>
      <c r="H165" s="5" t="n">
        <v>0.0299999993294477</v>
      </c>
      <c r="I165" s="4" t="n">
        <v>0.226344078779221</v>
      </c>
      <c r="J165" s="3" t="n">
        <v>21.2000007629395</v>
      </c>
      <c r="K165" s="5" t="n">
        <v>0.349999994039536</v>
      </c>
      <c r="L165" s="4" t="n">
        <v>0.254204660654068</v>
      </c>
      <c r="M165" s="3" t="n">
        <v>19.3999996185303</v>
      </c>
      <c r="N165" s="5" t="n">
        <v>0.0299999993294477</v>
      </c>
    </row>
    <row r="166" customFormat="false" ht="12.75" hidden="false" customHeight="false" outlineLevel="0" collapsed="false">
      <c r="A166" s="2" t="n">
        <v>42145.25</v>
      </c>
      <c r="B166" s="3" t="n">
        <v>0</v>
      </c>
      <c r="C166" s="4" t="n">
        <v>0.226700440049171</v>
      </c>
      <c r="D166" s="3" t="n">
        <v>19.1000003814697</v>
      </c>
      <c r="E166" s="5" t="n">
        <v>0.0500000007450581</v>
      </c>
      <c r="F166" s="4" t="n">
        <v>0.229186147451401</v>
      </c>
      <c r="G166" s="3" t="n">
        <v>21.2000007629395</v>
      </c>
      <c r="H166" s="5" t="n">
        <v>0.0799999982118607</v>
      </c>
      <c r="I166" s="4" t="n">
        <v>0.235507473349571</v>
      </c>
      <c r="J166" s="3" t="n">
        <v>20.6000003814697</v>
      </c>
      <c r="K166" s="5" t="n">
        <v>0.340000003576279</v>
      </c>
      <c r="L166" s="4" t="n">
        <v>0.320832371711731</v>
      </c>
      <c r="M166" s="3" t="n">
        <v>18.6000003814697</v>
      </c>
      <c r="N166" s="5" t="n">
        <v>0.0399999991059303</v>
      </c>
    </row>
    <row r="167" customFormat="false" ht="12.75" hidden="false" customHeight="false" outlineLevel="0" collapsed="false">
      <c r="A167" s="2" t="n">
        <v>42145.2916666667</v>
      </c>
      <c r="B167" s="3" t="n">
        <v>0</v>
      </c>
      <c r="C167" s="4" t="n">
        <v>0.215139210224152</v>
      </c>
      <c r="D167" s="3" t="n">
        <v>18.7999992370605</v>
      </c>
      <c r="E167" s="5" t="n">
        <v>0.0399999991059303</v>
      </c>
      <c r="F167" s="4" t="n">
        <v>0.224557518959045</v>
      </c>
      <c r="G167" s="3" t="n">
        <v>20.7000007629395</v>
      </c>
      <c r="H167" s="5" t="n">
        <v>0.0799999982118607</v>
      </c>
      <c r="I167" s="4" t="n">
        <v>0.241728246212006</v>
      </c>
      <c r="J167" s="3" t="n">
        <v>20.2000007629395</v>
      </c>
      <c r="K167" s="5" t="n">
        <v>0.370000004768372</v>
      </c>
      <c r="L167" s="4" t="n">
        <v>0.307843953371048</v>
      </c>
      <c r="M167" s="3" t="n">
        <v>18.3999996185303</v>
      </c>
      <c r="N167" s="5" t="n">
        <v>0.0299999993294477</v>
      </c>
    </row>
    <row r="168" customFormat="false" ht="12.75" hidden="false" customHeight="false" outlineLevel="0" collapsed="false">
      <c r="A168" s="2" t="n">
        <v>42145.3333333333</v>
      </c>
      <c r="B168" s="3" t="n">
        <v>0</v>
      </c>
      <c r="C168" s="4" t="n">
        <v>0.208119079470634</v>
      </c>
      <c r="D168" s="3" t="n">
        <v>18.7999992370605</v>
      </c>
      <c r="E168" s="5" t="n">
        <v>0.0399999991059303</v>
      </c>
      <c r="F168" s="4" t="n">
        <v>0.220960631966591</v>
      </c>
      <c r="G168" s="3" t="n">
        <v>20.5</v>
      </c>
      <c r="H168" s="5" t="n">
        <v>0.0700000002980232</v>
      </c>
      <c r="I168" s="4" t="n">
        <v>0.240698382258415</v>
      </c>
      <c r="J168" s="3" t="n">
        <v>19.8999996185303</v>
      </c>
      <c r="K168" s="5" t="n">
        <v>0.370000004768372</v>
      </c>
      <c r="L168" s="4" t="n">
        <v>0.296626329421997</v>
      </c>
      <c r="M168" s="3" t="n">
        <v>18.2999992370605</v>
      </c>
      <c r="N168" s="5" t="n">
        <v>0.0299999993294477</v>
      </c>
    </row>
    <row r="169" customFormat="false" ht="12.75" hidden="false" customHeight="false" outlineLevel="0" collapsed="false">
      <c r="A169" s="2" t="n">
        <v>42145.375</v>
      </c>
      <c r="B169" s="3" t="n">
        <v>0</v>
      </c>
      <c r="C169" s="4" t="n">
        <v>0.202871114015579</v>
      </c>
      <c r="D169" s="3" t="n">
        <v>18.5</v>
      </c>
      <c r="E169" s="5" t="n">
        <v>0.0399999991059303</v>
      </c>
      <c r="F169" s="4" t="n">
        <v>0.21842385828495</v>
      </c>
      <c r="G169" s="3" t="n">
        <v>20.2999992370605</v>
      </c>
      <c r="H169" s="5" t="n">
        <v>0.0700000002980232</v>
      </c>
      <c r="I169" s="4" t="n">
        <v>0.239665746688843</v>
      </c>
      <c r="J169" s="3" t="n">
        <v>19.7000007629395</v>
      </c>
      <c r="K169" s="5" t="n">
        <v>0.370000004768372</v>
      </c>
      <c r="L169" s="4" t="n">
        <v>0.295158624649048</v>
      </c>
      <c r="M169" s="3" t="n">
        <v>18</v>
      </c>
      <c r="N169" s="5" t="n">
        <v>0.0299999993294477</v>
      </c>
    </row>
    <row r="170" customFormat="false" ht="12.75" hidden="false" customHeight="false" outlineLevel="0" collapsed="false">
      <c r="A170" s="2" t="n">
        <v>42145.4166666667</v>
      </c>
      <c r="B170" s="3" t="n">
        <v>0</v>
      </c>
      <c r="C170" s="4" t="n">
        <v>0.19832156598568</v>
      </c>
      <c r="D170" s="3" t="n">
        <v>18.2999992370605</v>
      </c>
      <c r="E170" s="5" t="n">
        <v>0.0399999991059303</v>
      </c>
      <c r="F170" s="4" t="n">
        <v>0.216967225074768</v>
      </c>
      <c r="G170" s="3" t="n">
        <v>20</v>
      </c>
      <c r="H170" s="5" t="n">
        <v>0.0599999986588955</v>
      </c>
      <c r="I170" s="4" t="n">
        <v>0.238975793123245</v>
      </c>
      <c r="J170" s="3" t="n">
        <v>19.3999996185303</v>
      </c>
      <c r="K170" s="5" t="n">
        <v>0.379999995231628</v>
      </c>
      <c r="L170" s="4" t="n">
        <v>0.283475160598755</v>
      </c>
      <c r="M170" s="3" t="n">
        <v>17.7000007629395</v>
      </c>
      <c r="N170" s="5" t="n">
        <v>0.0299999993294477</v>
      </c>
    </row>
    <row r="171" customFormat="false" ht="12.75" hidden="false" customHeight="false" outlineLevel="0" collapsed="false">
      <c r="A171" s="2" t="n">
        <v>42145.4583333333</v>
      </c>
      <c r="B171" s="3" t="n">
        <v>0</v>
      </c>
      <c r="C171" s="4" t="n">
        <v>0.196794465184212</v>
      </c>
      <c r="D171" s="3" t="n">
        <v>19.3999996185303</v>
      </c>
      <c r="E171" s="5" t="n">
        <v>0.0399999991059303</v>
      </c>
      <c r="F171" s="4" t="n">
        <v>0.215505450963974</v>
      </c>
      <c r="G171" s="3" t="n">
        <v>19.8999996185303</v>
      </c>
      <c r="H171" s="5" t="n">
        <v>0.0599999986588955</v>
      </c>
      <c r="I171" s="4" t="n">
        <v>0.237938553094864</v>
      </c>
      <c r="J171" s="3" t="n">
        <v>19.2000007629395</v>
      </c>
      <c r="K171" s="5" t="n">
        <v>0.379999995231628</v>
      </c>
      <c r="L171" s="4" t="n">
        <v>0.278868764638901</v>
      </c>
      <c r="M171" s="3" t="n">
        <v>18.1000003814697</v>
      </c>
      <c r="N171" s="5" t="n">
        <v>0.0199999995529652</v>
      </c>
    </row>
    <row r="172" customFormat="false" ht="12.75" hidden="false" customHeight="false" outlineLevel="0" collapsed="false">
      <c r="A172" s="2" t="n">
        <v>42145.5</v>
      </c>
      <c r="B172" s="3" t="n">
        <v>0</v>
      </c>
      <c r="C172" s="4" t="n">
        <v>0.195262044668198</v>
      </c>
      <c r="D172" s="3" t="n">
        <v>22.2999992370605</v>
      </c>
      <c r="E172" s="5" t="n">
        <v>0.0299999993294477</v>
      </c>
      <c r="F172" s="4" t="n">
        <v>0.214405745267868</v>
      </c>
      <c r="G172" s="3" t="n">
        <v>20.7000007629395</v>
      </c>
      <c r="H172" s="5" t="n">
        <v>0.0599999986588955</v>
      </c>
      <c r="I172" s="4" t="n">
        <v>0.237592175602913</v>
      </c>
      <c r="J172" s="3" t="n">
        <v>19.5</v>
      </c>
      <c r="K172" s="5" t="n">
        <v>0.370000004768372</v>
      </c>
      <c r="L172" s="4" t="n">
        <v>0.277939885854721</v>
      </c>
      <c r="M172" s="3" t="n">
        <v>20.7000007629395</v>
      </c>
      <c r="N172" s="5" t="n">
        <v>0.0199999995529652</v>
      </c>
    </row>
    <row r="173" customFormat="false" ht="12.75" hidden="false" customHeight="false" outlineLevel="0" collapsed="false">
      <c r="A173" s="2" t="n">
        <v>42145.5416666667</v>
      </c>
      <c r="B173" s="3" t="n">
        <v>0</v>
      </c>
      <c r="C173" s="4" t="n">
        <v>0.193339020013809</v>
      </c>
      <c r="D173" s="3" t="n">
        <v>24.2000007629395</v>
      </c>
      <c r="E173" s="5" t="n">
        <v>0.0299999993294477</v>
      </c>
      <c r="F173" s="4" t="n">
        <v>0.213303133845329</v>
      </c>
      <c r="G173" s="3" t="n">
        <v>21.8999996185303</v>
      </c>
      <c r="H173" s="5" t="n">
        <v>0.0599999986588955</v>
      </c>
      <c r="I173" s="4" t="n">
        <v>0.236898511648178</v>
      </c>
      <c r="J173" s="3" t="n">
        <v>20.5</v>
      </c>
      <c r="K173" s="5" t="n">
        <v>0.370000004768372</v>
      </c>
      <c r="L173" s="4" t="n">
        <v>0.276074409484863</v>
      </c>
      <c r="M173" s="3" t="n">
        <v>22.8999996185303</v>
      </c>
      <c r="N173" s="5" t="n">
        <v>0.0199999995529652</v>
      </c>
    </row>
    <row r="174" customFormat="false" ht="12.75" hidden="false" customHeight="false" outlineLevel="0" collapsed="false">
      <c r="A174" s="2" t="n">
        <v>42145.5833333333</v>
      </c>
      <c r="B174" s="3" t="n">
        <v>0</v>
      </c>
      <c r="C174" s="4" t="n">
        <v>0.191020354628563</v>
      </c>
      <c r="D174" s="3" t="n">
        <v>25.3999996185303</v>
      </c>
      <c r="E174" s="5" t="n">
        <v>0.0299999993294477</v>
      </c>
      <c r="F174" s="4" t="n">
        <v>0.212197616696358</v>
      </c>
      <c r="G174" s="3" t="n">
        <v>23</v>
      </c>
      <c r="H174" s="5" t="n">
        <v>0.0599999986588955</v>
      </c>
      <c r="I174" s="4" t="n">
        <v>0.236551225185394</v>
      </c>
      <c r="J174" s="3" t="n">
        <v>21.7000007629395</v>
      </c>
      <c r="K174" s="5" t="n">
        <v>0.370000004768372</v>
      </c>
      <c r="L174" s="4" t="n">
        <v>0.271365761756897</v>
      </c>
      <c r="M174" s="3" t="n">
        <v>24.2000007629395</v>
      </c>
      <c r="N174" s="5" t="n">
        <v>0.0199999995529652</v>
      </c>
    </row>
    <row r="175" customFormat="false" ht="12.75" hidden="false" customHeight="false" outlineLevel="0" collapsed="false">
      <c r="A175" s="2" t="n">
        <v>42145.625</v>
      </c>
      <c r="B175" s="3" t="n">
        <v>0</v>
      </c>
      <c r="C175" s="4" t="n">
        <v>0.216602265834808</v>
      </c>
      <c r="D175" s="3" t="n">
        <v>25.7000007629395</v>
      </c>
      <c r="E175" s="5" t="n">
        <v>0.0599999986588955</v>
      </c>
      <c r="F175" s="4" t="n">
        <v>0.227056473493576</v>
      </c>
      <c r="G175" s="3" t="n">
        <v>23.7999992370605</v>
      </c>
      <c r="H175" s="5" t="n">
        <v>0.0299999993294477</v>
      </c>
      <c r="I175" s="4" t="n">
        <v>0.23585569858551</v>
      </c>
      <c r="J175" s="3" t="n">
        <v>22.6000003814697</v>
      </c>
      <c r="K175" s="5" t="n">
        <v>0.360000014305115</v>
      </c>
      <c r="L175" s="4" t="n">
        <v>0.26723250746727</v>
      </c>
      <c r="M175" s="3" t="n">
        <v>24.6000003814697</v>
      </c>
      <c r="N175" s="5" t="n">
        <v>0.0199999995529652</v>
      </c>
    </row>
    <row r="176" customFormat="false" ht="12.75" hidden="false" customHeight="false" outlineLevel="0" collapsed="false">
      <c r="A176" s="2" t="n">
        <v>42145.6666666667</v>
      </c>
      <c r="B176" s="3" t="n">
        <v>0</v>
      </c>
      <c r="C176" s="4" t="n">
        <v>0.228477522730827</v>
      </c>
      <c r="D176" s="3" t="n">
        <v>25.2999992370605</v>
      </c>
      <c r="E176" s="5" t="n">
        <v>0.0799999982118607</v>
      </c>
      <c r="F176" s="4" t="n">
        <v>0.234810099005699</v>
      </c>
      <c r="G176" s="3" t="n">
        <v>24.2000007629395</v>
      </c>
      <c r="H176" s="5" t="n">
        <v>0.00999999977648258</v>
      </c>
      <c r="I176" s="4" t="n">
        <v>0.235507473349571</v>
      </c>
      <c r="J176" s="3" t="n">
        <v>23</v>
      </c>
      <c r="K176" s="5" t="n">
        <v>0.360000014305115</v>
      </c>
      <c r="L176" s="4" t="n">
        <v>0.262402296066284</v>
      </c>
      <c r="M176" s="3" t="n">
        <v>24.6000003814697</v>
      </c>
      <c r="N176" s="5" t="n">
        <v>0.0199999995529652</v>
      </c>
    </row>
    <row r="177" customFormat="false" ht="12.75" hidden="false" customHeight="false" outlineLevel="0" collapsed="false">
      <c r="A177" s="2" t="n">
        <v>42145.7083333333</v>
      </c>
      <c r="B177" s="3" t="n">
        <v>0</v>
      </c>
      <c r="C177" s="4" t="n">
        <v>0.227056473493576</v>
      </c>
      <c r="D177" s="3" t="n">
        <v>24.2999992370605</v>
      </c>
      <c r="E177" s="5" t="n">
        <v>0.0799999982118607</v>
      </c>
      <c r="F177" s="4" t="n">
        <v>0.234460934996605</v>
      </c>
      <c r="G177" s="3" t="n">
        <v>24.1000003814697</v>
      </c>
      <c r="H177" s="5" t="n">
        <v>0.0199999995529652</v>
      </c>
      <c r="I177" s="4" t="n">
        <v>0.234810099005699</v>
      </c>
      <c r="J177" s="3" t="n">
        <v>23.2000007629395</v>
      </c>
      <c r="K177" s="5" t="n">
        <v>0.360000014305115</v>
      </c>
      <c r="L177" s="4" t="n">
        <v>0.257505983114243</v>
      </c>
      <c r="M177" s="3" t="n">
        <v>23.7000007629395</v>
      </c>
      <c r="N177" s="5" t="n">
        <v>0.0199999995529652</v>
      </c>
    </row>
    <row r="178" customFormat="false" ht="12.75" hidden="false" customHeight="false" outlineLevel="0" collapsed="false">
      <c r="A178" s="2" t="n">
        <v>42145.75</v>
      </c>
      <c r="B178" s="3" t="n">
        <v>0</v>
      </c>
      <c r="C178" s="4" t="n">
        <v>0.226344078779221</v>
      </c>
      <c r="D178" s="3" t="n">
        <v>23.3999996185303</v>
      </c>
      <c r="E178" s="5" t="n">
        <v>0.0799999982118607</v>
      </c>
      <c r="F178" s="4" t="n">
        <v>0.234111472964287</v>
      </c>
      <c r="G178" s="3" t="n">
        <v>23.7000007629395</v>
      </c>
      <c r="H178" s="5" t="n">
        <v>0.00999999977648258</v>
      </c>
      <c r="I178" s="4" t="n">
        <v>0.233761683106422</v>
      </c>
      <c r="J178" s="3" t="n">
        <v>22.8999996185303</v>
      </c>
      <c r="K178" s="5" t="n">
        <v>0.370000004768372</v>
      </c>
      <c r="L178" s="4" t="n">
        <v>0.253540843725204</v>
      </c>
      <c r="M178" s="3" t="n">
        <v>22.7000007629395</v>
      </c>
      <c r="N178" s="5" t="n">
        <v>0.0199999995529652</v>
      </c>
    </row>
    <row r="179" customFormat="false" ht="12.75" hidden="false" customHeight="false" outlineLevel="0" collapsed="false">
      <c r="A179" s="2" t="n">
        <v>42145.7916666667</v>
      </c>
      <c r="B179" s="3" t="n">
        <v>0</v>
      </c>
      <c r="C179" s="4" t="n">
        <v>0.225273087620735</v>
      </c>
      <c r="D179" s="3" t="n">
        <v>22.3999996185303</v>
      </c>
      <c r="E179" s="5" t="n">
        <v>0.0799999982118607</v>
      </c>
      <c r="F179" s="4" t="n">
        <v>0.233411595225334</v>
      </c>
      <c r="G179" s="3" t="n">
        <v>23.2000007629395</v>
      </c>
      <c r="H179" s="5" t="n">
        <v>0.00999999977648258</v>
      </c>
      <c r="I179" s="4" t="n">
        <v>0.233411595225334</v>
      </c>
      <c r="J179" s="3" t="n">
        <v>22.5</v>
      </c>
      <c r="K179" s="5" t="n">
        <v>0.370000004768372</v>
      </c>
      <c r="L179" s="4" t="n">
        <v>0.251542121171951</v>
      </c>
      <c r="M179" s="3" t="n">
        <v>21.7999992370605</v>
      </c>
      <c r="N179" s="5" t="n">
        <v>0.0199999995529652</v>
      </c>
    </row>
    <row r="180" customFormat="false" ht="12.75" hidden="false" customHeight="false" outlineLevel="0" collapsed="false">
      <c r="A180" s="2" t="n">
        <v>42145.8333333333</v>
      </c>
      <c r="B180" s="3" t="n">
        <v>0</v>
      </c>
      <c r="C180" s="4" t="n">
        <v>0.224915459752083</v>
      </c>
      <c r="D180" s="3" t="n">
        <v>21.5</v>
      </c>
      <c r="E180" s="5" t="n">
        <v>0.0799999982118607</v>
      </c>
      <c r="F180" s="4" t="n">
        <v>0.232710480690002</v>
      </c>
      <c r="G180" s="3" t="n">
        <v>22.7000007629395</v>
      </c>
      <c r="H180" s="5" t="n">
        <v>0.00999999977648258</v>
      </c>
      <c r="I180" s="4" t="n">
        <v>0.232710480690002</v>
      </c>
      <c r="J180" s="3" t="n">
        <v>22</v>
      </c>
      <c r="K180" s="5" t="n">
        <v>0.370000004768372</v>
      </c>
      <c r="L180" s="4" t="n">
        <v>0.250203609466553</v>
      </c>
      <c r="M180" s="3" t="n">
        <v>21.1000003814697</v>
      </c>
      <c r="N180" s="5" t="n">
        <v>0.0199999995529652</v>
      </c>
    </row>
    <row r="181" customFormat="false" ht="12.75" hidden="false" customHeight="false" outlineLevel="0" collapsed="false">
      <c r="A181" s="2" t="n">
        <v>42145.875</v>
      </c>
      <c r="B181" s="3" t="n">
        <v>0</v>
      </c>
      <c r="C181" s="4" t="n">
        <v>0.224557518959045</v>
      </c>
      <c r="D181" s="3" t="n">
        <v>20.8999996185303</v>
      </c>
      <c r="E181" s="5" t="n">
        <v>0.0799999982118607</v>
      </c>
      <c r="F181" s="4" t="n">
        <v>0.232359454035759</v>
      </c>
      <c r="G181" s="3" t="n">
        <v>22.2999992370605</v>
      </c>
      <c r="H181" s="5" t="n">
        <v>0.00999999977648258</v>
      </c>
      <c r="I181" s="4" t="n">
        <v>0.23200811445713</v>
      </c>
      <c r="J181" s="3" t="n">
        <v>21.6000003814697</v>
      </c>
      <c r="K181" s="5" t="n">
        <v>0.370000004768372</v>
      </c>
      <c r="L181" s="4" t="n">
        <v>0.249868243932724</v>
      </c>
      <c r="M181" s="3" t="n">
        <v>20.6000003814697</v>
      </c>
      <c r="N181" s="5" t="n">
        <v>0.0199999995529652</v>
      </c>
    </row>
    <row r="182" customFormat="false" ht="12.75" hidden="false" customHeight="false" outlineLevel="0" collapsed="false">
      <c r="A182" s="2" t="n">
        <v>42145.9166666667</v>
      </c>
      <c r="B182" s="3" t="n">
        <v>0</v>
      </c>
      <c r="C182" s="4" t="n">
        <v>0.224199265241623</v>
      </c>
      <c r="D182" s="3" t="n">
        <v>20.5</v>
      </c>
      <c r="E182" s="5" t="n">
        <v>0.0799999982118607</v>
      </c>
      <c r="F182" s="4" t="n">
        <v>0.232359454035759</v>
      </c>
      <c r="G182" s="3" t="n">
        <v>21.8999996185303</v>
      </c>
      <c r="H182" s="5" t="n">
        <v>0.00999999977648258</v>
      </c>
      <c r="I182" s="4" t="n">
        <v>0.231656461954117</v>
      </c>
      <c r="J182" s="3" t="n">
        <v>21.2999992370605</v>
      </c>
      <c r="K182" s="5" t="n">
        <v>0.370000004768372</v>
      </c>
      <c r="L182" s="4" t="n">
        <v>0.24953256547451</v>
      </c>
      <c r="M182" s="3" t="n">
        <v>20.2000007629395</v>
      </c>
      <c r="N182" s="5" t="n">
        <v>0.0199999995529652</v>
      </c>
    </row>
    <row r="183" customFormat="false" ht="12.75" hidden="false" customHeight="false" outlineLevel="0" collapsed="false">
      <c r="A183" s="2" t="n">
        <v>42145.9583333333</v>
      </c>
      <c r="B183" s="3" t="n">
        <v>0</v>
      </c>
      <c r="C183" s="4" t="n">
        <v>0.224199265241623</v>
      </c>
      <c r="D183" s="3" t="n">
        <v>20.1000003814697</v>
      </c>
      <c r="E183" s="5" t="n">
        <v>0.0799999982118607</v>
      </c>
      <c r="F183" s="4" t="n">
        <v>0.232359454035759</v>
      </c>
      <c r="G183" s="3" t="n">
        <v>21.5</v>
      </c>
      <c r="H183" s="5" t="n">
        <v>0.00999999977648258</v>
      </c>
      <c r="I183" s="4" t="n">
        <v>0.231304511427879</v>
      </c>
      <c r="J183" s="3" t="n">
        <v>21</v>
      </c>
      <c r="K183" s="5" t="n">
        <v>0.360000014305115</v>
      </c>
      <c r="L183" s="4" t="n">
        <v>0.250203609466553</v>
      </c>
      <c r="M183" s="3" t="n">
        <v>19.8999996185303</v>
      </c>
      <c r="N183" s="5" t="n">
        <v>0.0299999993294477</v>
      </c>
    </row>
    <row r="184" customFormat="false" ht="12.75" hidden="false" customHeight="false" outlineLevel="0" collapsed="false">
      <c r="A184" s="2" t="n">
        <v>42146</v>
      </c>
      <c r="B184" s="3" t="n">
        <v>0</v>
      </c>
      <c r="C184" s="4" t="n">
        <v>0.224199265241623</v>
      </c>
      <c r="D184" s="3" t="n">
        <v>19.8999996185303</v>
      </c>
      <c r="E184" s="5" t="n">
        <v>0.0799999982118607</v>
      </c>
      <c r="F184" s="4" t="n">
        <v>0.23200811445713</v>
      </c>
      <c r="G184" s="3" t="n">
        <v>21.2999992370605</v>
      </c>
      <c r="H184" s="5" t="n">
        <v>0.00999999977648258</v>
      </c>
      <c r="I184" s="4" t="n">
        <v>0.230952233076096</v>
      </c>
      <c r="J184" s="3" t="n">
        <v>20.7000007629395</v>
      </c>
      <c r="K184" s="5" t="n">
        <v>0.360000014305115</v>
      </c>
      <c r="L184" s="4" t="n">
        <v>0.250203609466553</v>
      </c>
      <c r="M184" s="3" t="n">
        <v>19.6000003814697</v>
      </c>
      <c r="N184" s="5" t="n">
        <v>0.0299999993294477</v>
      </c>
    </row>
    <row r="185" customFormat="false" ht="12.75" hidden="false" customHeight="false" outlineLevel="0" collapsed="false">
      <c r="A185" s="2" t="n">
        <v>42146.0416666667</v>
      </c>
      <c r="B185" s="3" t="n">
        <v>0</v>
      </c>
      <c r="C185" s="4" t="n">
        <v>0.224199265241623</v>
      </c>
      <c r="D185" s="3" t="n">
        <v>19.6000003814697</v>
      </c>
      <c r="E185" s="5" t="n">
        <v>0.0799999982118607</v>
      </c>
      <c r="F185" s="4" t="n">
        <v>0.23200811445713</v>
      </c>
      <c r="G185" s="3" t="n">
        <v>21</v>
      </c>
      <c r="H185" s="5" t="n">
        <v>0.00999999977648258</v>
      </c>
      <c r="I185" s="4" t="n">
        <v>0.230952233076096</v>
      </c>
      <c r="J185" s="3" t="n">
        <v>20.5</v>
      </c>
      <c r="K185" s="5" t="n">
        <v>0.360000014305115</v>
      </c>
      <c r="L185" s="4" t="n">
        <v>0.248860314488411</v>
      </c>
      <c r="M185" s="3" t="n">
        <v>19.3999996185303</v>
      </c>
      <c r="N185" s="5" t="n">
        <v>0.0199999995529652</v>
      </c>
    </row>
    <row r="186" customFormat="false" ht="12.75" hidden="false" customHeight="false" outlineLevel="0" collapsed="false">
      <c r="A186" s="2" t="n">
        <v>42146.0833333333</v>
      </c>
      <c r="B186" s="3" t="n">
        <v>0</v>
      </c>
      <c r="C186" s="4" t="n">
        <v>0.224557518959045</v>
      </c>
      <c r="D186" s="3" t="n">
        <v>19.5</v>
      </c>
      <c r="E186" s="5" t="n">
        <v>0.0799999982118607</v>
      </c>
      <c r="F186" s="4" t="n">
        <v>0.231656461954117</v>
      </c>
      <c r="G186" s="3" t="n">
        <v>20.7999992370605</v>
      </c>
      <c r="H186" s="5" t="n">
        <v>0.00999999977648258</v>
      </c>
      <c r="I186" s="4" t="n">
        <v>0.230599641799927</v>
      </c>
      <c r="J186" s="3" t="n">
        <v>20.2999992370605</v>
      </c>
      <c r="K186" s="5" t="n">
        <v>0.360000014305115</v>
      </c>
      <c r="L186" s="4" t="n">
        <v>0.248860314488411</v>
      </c>
      <c r="M186" s="3" t="n">
        <v>19.2000007629395</v>
      </c>
      <c r="N186" s="5" t="n">
        <v>0.0199999995529652</v>
      </c>
    </row>
    <row r="187" customFormat="false" ht="12.75" hidden="false" customHeight="false" outlineLevel="0" collapsed="false">
      <c r="A187" s="2" t="n">
        <v>42146.125</v>
      </c>
      <c r="B187" s="3" t="n">
        <v>0</v>
      </c>
      <c r="C187" s="4" t="n">
        <v>0.224557518959045</v>
      </c>
      <c r="D187" s="3" t="n">
        <v>19.2000007629395</v>
      </c>
      <c r="E187" s="5" t="n">
        <v>0.0799999982118607</v>
      </c>
      <c r="F187" s="4" t="n">
        <v>0.231656461954117</v>
      </c>
      <c r="G187" s="3" t="n">
        <v>20.6000003814697</v>
      </c>
      <c r="H187" s="5" t="n">
        <v>0.00999999977648258</v>
      </c>
      <c r="I187" s="4" t="n">
        <v>0.230246737599373</v>
      </c>
      <c r="J187" s="3" t="n">
        <v>20.2000007629395</v>
      </c>
      <c r="K187" s="5" t="n">
        <v>0.360000014305115</v>
      </c>
      <c r="L187" s="4" t="n">
        <v>0.248523727059364</v>
      </c>
      <c r="M187" s="3" t="n">
        <v>19</v>
      </c>
      <c r="N187" s="5" t="n">
        <v>0.0199999995529652</v>
      </c>
    </row>
    <row r="188" customFormat="false" ht="12.75" hidden="false" customHeight="false" outlineLevel="0" collapsed="false">
      <c r="A188" s="2" t="n">
        <v>42146.1666666667</v>
      </c>
      <c r="B188" s="3" t="n">
        <v>0</v>
      </c>
      <c r="C188" s="4" t="n">
        <v>0.224557518959045</v>
      </c>
      <c r="D188" s="3" t="n">
        <v>19</v>
      </c>
      <c r="E188" s="5" t="n">
        <v>0.0799999982118607</v>
      </c>
      <c r="F188" s="4" t="n">
        <v>0.231656461954117</v>
      </c>
      <c r="G188" s="3" t="n">
        <v>20.3999996185303</v>
      </c>
      <c r="H188" s="5" t="n">
        <v>0.00999999977648258</v>
      </c>
      <c r="I188" s="4" t="n">
        <v>0.230246737599373</v>
      </c>
      <c r="J188" s="3" t="n">
        <v>20</v>
      </c>
      <c r="K188" s="5" t="n">
        <v>0.360000014305115</v>
      </c>
      <c r="L188" s="4" t="n">
        <v>0.249196588993073</v>
      </c>
      <c r="M188" s="3" t="n">
        <v>18.8999996185303</v>
      </c>
      <c r="N188" s="5" t="n">
        <v>0.0199999995529652</v>
      </c>
    </row>
    <row r="189" customFormat="false" ht="12.75" hidden="false" customHeight="false" outlineLevel="0" collapsed="false">
      <c r="A189" s="2" t="n">
        <v>42146.2083333333</v>
      </c>
      <c r="B189" s="3" t="n">
        <v>0</v>
      </c>
      <c r="C189" s="4" t="n">
        <v>0.224557518959045</v>
      </c>
      <c r="D189" s="3" t="n">
        <v>18.7999992370605</v>
      </c>
      <c r="E189" s="5" t="n">
        <v>0.0799999982118607</v>
      </c>
      <c r="F189" s="4" t="n">
        <v>0.231656461954117</v>
      </c>
      <c r="G189" s="3" t="n">
        <v>20.2000007629395</v>
      </c>
      <c r="H189" s="5" t="n">
        <v>0.00999999977648258</v>
      </c>
      <c r="I189" s="4" t="n">
        <v>0.229893520474434</v>
      </c>
      <c r="J189" s="3" t="n">
        <v>19.7999992370605</v>
      </c>
      <c r="K189" s="5" t="n">
        <v>0.360000014305115</v>
      </c>
      <c r="L189" s="4" t="n">
        <v>0.248186841607094</v>
      </c>
      <c r="M189" s="3" t="n">
        <v>18.7000007629395</v>
      </c>
      <c r="N189" s="5" t="n">
        <v>0.0199999995529652</v>
      </c>
    </row>
    <row r="190" customFormat="false" ht="12.75" hidden="false" customHeight="false" outlineLevel="0" collapsed="false">
      <c r="A190" s="2" t="n">
        <v>42146.25</v>
      </c>
      <c r="B190" s="3" t="n">
        <v>0</v>
      </c>
      <c r="C190" s="4" t="n">
        <v>0.224557518959045</v>
      </c>
      <c r="D190" s="3" t="n">
        <v>18.7000007629395</v>
      </c>
      <c r="E190" s="5" t="n">
        <v>0.0799999982118607</v>
      </c>
      <c r="F190" s="4" t="n">
        <v>0.231304511427879</v>
      </c>
      <c r="G190" s="3" t="n">
        <v>20.1000003814697</v>
      </c>
      <c r="H190" s="5" t="n">
        <v>0.00999999977648258</v>
      </c>
      <c r="I190" s="4" t="n">
        <v>0.230246737599373</v>
      </c>
      <c r="J190" s="3" t="n">
        <v>19.7000007629395</v>
      </c>
      <c r="K190" s="5" t="n">
        <v>0.360000014305115</v>
      </c>
      <c r="L190" s="4" t="n">
        <v>0.248186841607094</v>
      </c>
      <c r="M190" s="3" t="n">
        <v>18.6000003814697</v>
      </c>
      <c r="N190" s="5" t="n">
        <v>0.0199999995529652</v>
      </c>
    </row>
    <row r="191" customFormat="false" ht="12.75" hidden="false" customHeight="false" outlineLevel="0" collapsed="false">
      <c r="A191" s="2" t="n">
        <v>42146.2916666667</v>
      </c>
      <c r="B191" s="3" t="n">
        <v>0</v>
      </c>
      <c r="C191" s="4" t="n">
        <v>0.224199265241623</v>
      </c>
      <c r="D191" s="3" t="n">
        <v>18.7000007629395</v>
      </c>
      <c r="E191" s="5" t="n">
        <v>0.0799999982118607</v>
      </c>
      <c r="F191" s="4" t="n">
        <v>0.231304511427879</v>
      </c>
      <c r="G191" s="3" t="n">
        <v>19.8999996185303</v>
      </c>
      <c r="H191" s="5" t="n">
        <v>0.00999999977648258</v>
      </c>
      <c r="I191" s="4" t="n">
        <v>0.229893520474434</v>
      </c>
      <c r="J191" s="3" t="n">
        <v>19.6000003814697</v>
      </c>
      <c r="K191" s="5" t="n">
        <v>0.360000014305115</v>
      </c>
      <c r="L191" s="4" t="n">
        <v>0.248186841607094</v>
      </c>
      <c r="M191" s="3" t="n">
        <v>18.6000003814697</v>
      </c>
      <c r="N191" s="5" t="n">
        <v>0.0199999995529652</v>
      </c>
    </row>
    <row r="192" customFormat="false" ht="12.75" hidden="false" customHeight="false" outlineLevel="0" collapsed="false">
      <c r="A192" s="2" t="n">
        <v>42146.3333333333</v>
      </c>
      <c r="B192" s="3" t="n">
        <v>0</v>
      </c>
      <c r="C192" s="4" t="n">
        <v>0.223840683698654</v>
      </c>
      <c r="D192" s="3" t="n">
        <v>18.7999992370605</v>
      </c>
      <c r="E192" s="5" t="n">
        <v>0.0799999982118607</v>
      </c>
      <c r="F192" s="4" t="n">
        <v>0.230952233076096</v>
      </c>
      <c r="G192" s="3" t="n">
        <v>19.8999996185303</v>
      </c>
      <c r="H192" s="5" t="n">
        <v>0.00999999977648258</v>
      </c>
      <c r="I192" s="4" t="n">
        <v>0.22953999042511</v>
      </c>
      <c r="J192" s="3" t="n">
        <v>19.5</v>
      </c>
      <c r="K192" s="5" t="n">
        <v>0.360000014305115</v>
      </c>
      <c r="L192" s="4" t="n">
        <v>0.248186841607094</v>
      </c>
      <c r="M192" s="3" t="n">
        <v>18.7000007629395</v>
      </c>
      <c r="N192" s="5" t="n">
        <v>0.0199999995529652</v>
      </c>
    </row>
    <row r="193" customFormat="false" ht="12.75" hidden="false" customHeight="false" outlineLevel="0" collapsed="false">
      <c r="A193" s="2" t="n">
        <v>42146.375</v>
      </c>
      <c r="B193" s="3" t="n">
        <v>0</v>
      </c>
      <c r="C193" s="4" t="n">
        <v>0.224199265241623</v>
      </c>
      <c r="D193" s="3" t="n">
        <v>19.1000003814697</v>
      </c>
      <c r="E193" s="5" t="n">
        <v>0.0799999982118607</v>
      </c>
      <c r="F193" s="4" t="n">
        <v>0.230599641799927</v>
      </c>
      <c r="G193" s="3" t="n">
        <v>19.8999996185303</v>
      </c>
      <c r="H193" s="5" t="n">
        <v>0.00999999977648258</v>
      </c>
      <c r="I193" s="4" t="n">
        <v>0.22953999042511</v>
      </c>
      <c r="J193" s="3" t="n">
        <v>19.5</v>
      </c>
      <c r="K193" s="5" t="n">
        <v>0.360000014305115</v>
      </c>
      <c r="L193" s="4" t="n">
        <v>0.248186841607094</v>
      </c>
      <c r="M193" s="3" t="n">
        <v>18.8999996185303</v>
      </c>
      <c r="N193" s="5" t="n">
        <v>0.0199999995529652</v>
      </c>
    </row>
    <row r="194" customFormat="false" ht="12.75" hidden="false" customHeight="false" outlineLevel="0" collapsed="false">
      <c r="A194" s="2" t="n">
        <v>42146.4166666667</v>
      </c>
      <c r="B194" s="3" t="n">
        <v>0</v>
      </c>
      <c r="C194" s="4" t="n">
        <v>0.224557518959045</v>
      </c>
      <c r="D194" s="3" t="n">
        <v>19.7000007629395</v>
      </c>
      <c r="E194" s="5" t="n">
        <v>0.0799999982118607</v>
      </c>
      <c r="F194" s="4" t="n">
        <v>0.230599641799927</v>
      </c>
      <c r="G194" s="3" t="n">
        <v>20.1000003814697</v>
      </c>
      <c r="H194" s="5" t="n">
        <v>0.00999999977648258</v>
      </c>
      <c r="I194" s="4" t="n">
        <v>0.22953999042511</v>
      </c>
      <c r="J194" s="3" t="n">
        <v>19.6000003814697</v>
      </c>
      <c r="K194" s="5" t="n">
        <v>0.360000014305115</v>
      </c>
      <c r="L194" s="4" t="n">
        <v>0.248186841607094</v>
      </c>
      <c r="M194" s="3" t="n">
        <v>19.3999996185303</v>
      </c>
      <c r="N194" s="5" t="n">
        <v>0.01999999955296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14" min="2" style="0" width="11.12"/>
  </cols>
  <sheetData>
    <row r="1" customFormat="false" ht="12.75" hidden="false" customHeight="false" outlineLevel="0" collapsed="false">
      <c r="A1" s="1" t="s">
        <v>0</v>
      </c>
      <c r="B1" s="1" t="s">
        <v>14</v>
      </c>
      <c r="C1" s="1" t="s">
        <v>15</v>
      </c>
      <c r="D1" s="1" t="s">
        <v>15</v>
      </c>
      <c r="E1" s="1" t="s">
        <v>15</v>
      </c>
      <c r="F1" s="1" t="s">
        <v>16</v>
      </c>
      <c r="G1" s="1" t="s">
        <v>16</v>
      </c>
      <c r="H1" s="1" t="s">
        <v>16</v>
      </c>
      <c r="I1" s="1" t="s">
        <v>17</v>
      </c>
      <c r="J1" s="1" t="s">
        <v>17</v>
      </c>
      <c r="K1" s="1" t="s">
        <v>17</v>
      </c>
      <c r="L1" s="1" t="s">
        <v>18</v>
      </c>
      <c r="M1" s="1" t="s">
        <v>18</v>
      </c>
      <c r="N1" s="1" t="s">
        <v>18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8</v>
      </c>
      <c r="E2" s="1" t="s">
        <v>8</v>
      </c>
      <c r="F2" s="1" t="s">
        <v>8</v>
      </c>
      <c r="G2" s="1" t="s">
        <v>8</v>
      </c>
      <c r="H2" s="1" t="s">
        <v>8</v>
      </c>
      <c r="I2" s="1" t="s">
        <v>8</v>
      </c>
      <c r="J2" s="1" t="s">
        <v>8</v>
      </c>
      <c r="K2" s="1" t="s">
        <v>8</v>
      </c>
      <c r="L2" s="1" t="s">
        <v>8</v>
      </c>
      <c r="M2" s="1" t="s">
        <v>8</v>
      </c>
      <c r="N2" s="1" t="s">
        <v>8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s">
        <v>13</v>
      </c>
      <c r="F3" s="1" t="s">
        <v>11</v>
      </c>
      <c r="G3" s="1" t="s">
        <v>12</v>
      </c>
      <c r="H3" s="1" t="s">
        <v>13</v>
      </c>
      <c r="I3" s="1" t="s">
        <v>11</v>
      </c>
      <c r="J3" s="1" t="s">
        <v>12</v>
      </c>
      <c r="K3" s="1" t="s">
        <v>13</v>
      </c>
      <c r="L3" s="1" t="s">
        <v>11</v>
      </c>
      <c r="M3" s="1" t="s">
        <v>12</v>
      </c>
      <c r="N3" s="1" t="s">
        <v>13</v>
      </c>
    </row>
    <row r="4" customFormat="false" ht="12.75" hidden="false" customHeight="false" outlineLevel="0" collapsed="false">
      <c r="A4" s="2" t="n">
        <v>42138.5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</row>
    <row r="5" customFormat="false" ht="12.75" hidden="false" customHeight="false" outlineLevel="0" collapsed="false">
      <c r="A5" s="2" t="n">
        <v>42138.541666666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2.75" hidden="false" customHeight="false" outlineLevel="0" collapsed="false">
      <c r="A6" s="2" t="n">
        <v>42138.5833333333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2.75" hidden="false" customHeight="false" outlineLevel="0" collapsed="false">
      <c r="A7" s="2" t="n">
        <v>42138.625</v>
      </c>
      <c r="B7" s="6" t="n">
        <v>1165</v>
      </c>
      <c r="C7" s="6" t="n">
        <v>166</v>
      </c>
      <c r="D7" s="6" t="n">
        <v>10</v>
      </c>
      <c r="E7" s="6" t="n">
        <v>224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2.75" hidden="false" customHeight="false" outlineLevel="0" collapsed="false">
      <c r="A8" s="2" t="n">
        <v>42138.6666666667</v>
      </c>
      <c r="B8" s="6" t="n">
        <v>896</v>
      </c>
      <c r="C8" s="6" t="n">
        <v>4094</v>
      </c>
      <c r="D8" s="6" t="n">
        <v>652</v>
      </c>
      <c r="E8" s="6" t="n">
        <v>1022</v>
      </c>
      <c r="F8" s="6" t="n">
        <v>76</v>
      </c>
      <c r="G8" s="6" t="n">
        <v>654</v>
      </c>
      <c r="H8" s="6" t="n">
        <v>0</v>
      </c>
      <c r="I8" s="6" t="n">
        <v>67</v>
      </c>
      <c r="J8" s="6" t="n">
        <v>657</v>
      </c>
      <c r="K8" s="6" t="n">
        <v>0</v>
      </c>
      <c r="L8" s="6" t="n">
        <v>84</v>
      </c>
      <c r="M8" s="6" t="n">
        <v>657</v>
      </c>
      <c r="N8" s="6" t="n">
        <v>0</v>
      </c>
    </row>
    <row r="9" customFormat="false" ht="12.75" hidden="false" customHeight="false" outlineLevel="0" collapsed="false">
      <c r="A9" s="2" t="n">
        <v>42138.7083333333</v>
      </c>
      <c r="B9" s="6" t="n">
        <v>57</v>
      </c>
      <c r="C9" s="6" t="n">
        <v>403</v>
      </c>
      <c r="D9" s="6" t="n">
        <v>653</v>
      </c>
      <c r="E9" s="6" t="n">
        <v>2</v>
      </c>
      <c r="F9" s="6" t="n">
        <v>471</v>
      </c>
      <c r="G9" s="6" t="n">
        <v>653</v>
      </c>
      <c r="H9" s="6" t="n">
        <v>1</v>
      </c>
      <c r="I9" s="6" t="n">
        <v>583</v>
      </c>
      <c r="J9" s="6" t="n">
        <v>643</v>
      </c>
      <c r="K9" s="6" t="n">
        <v>38</v>
      </c>
      <c r="L9" s="6" t="n">
        <v>632</v>
      </c>
      <c r="M9" s="6" t="n">
        <v>651</v>
      </c>
      <c r="N9" s="6" t="n">
        <v>1</v>
      </c>
    </row>
    <row r="10" customFormat="false" ht="12.75" hidden="false" customHeight="false" outlineLevel="0" collapsed="false">
      <c r="A10" s="2" t="n">
        <v>42138.75</v>
      </c>
      <c r="B10" s="6" t="n">
        <v>0</v>
      </c>
      <c r="C10" s="6" t="n">
        <v>410</v>
      </c>
      <c r="D10" s="6" t="n">
        <v>645</v>
      </c>
      <c r="E10" s="6" t="n">
        <v>2</v>
      </c>
      <c r="F10" s="6" t="n">
        <v>486</v>
      </c>
      <c r="G10" s="6" t="n">
        <v>648</v>
      </c>
      <c r="H10" s="6" t="n">
        <v>1</v>
      </c>
      <c r="I10" s="6" t="n">
        <v>599</v>
      </c>
      <c r="J10" s="6" t="n">
        <v>639</v>
      </c>
      <c r="K10" s="6" t="n">
        <v>40</v>
      </c>
      <c r="L10" s="6" t="n">
        <v>646</v>
      </c>
      <c r="M10" s="6" t="n">
        <v>644</v>
      </c>
      <c r="N10" s="6" t="n">
        <v>1</v>
      </c>
    </row>
    <row r="11" customFormat="false" ht="12.75" hidden="false" customHeight="false" outlineLevel="0" collapsed="false">
      <c r="A11" s="2" t="n">
        <v>42138.7916666667</v>
      </c>
      <c r="B11" s="6" t="n">
        <v>0</v>
      </c>
      <c r="C11" s="6" t="n">
        <v>411</v>
      </c>
      <c r="D11" s="6" t="n">
        <v>634</v>
      </c>
      <c r="E11" s="6" t="n">
        <v>2</v>
      </c>
      <c r="F11" s="6" t="n">
        <v>488</v>
      </c>
      <c r="G11" s="6" t="n">
        <v>642</v>
      </c>
      <c r="H11" s="6" t="n">
        <v>2</v>
      </c>
      <c r="I11" s="6" t="n">
        <v>600</v>
      </c>
      <c r="J11" s="6" t="n">
        <v>635</v>
      </c>
      <c r="K11" s="6" t="n">
        <v>40</v>
      </c>
      <c r="L11" s="6" t="n">
        <v>645</v>
      </c>
      <c r="M11" s="6" t="n">
        <v>633</v>
      </c>
      <c r="N11" s="6" t="n">
        <v>1</v>
      </c>
    </row>
    <row r="12" customFormat="false" ht="12.75" hidden="false" customHeight="false" outlineLevel="0" collapsed="false">
      <c r="A12" s="2" t="n">
        <v>42138.8333333333</v>
      </c>
      <c r="B12" s="6" t="n">
        <v>0</v>
      </c>
      <c r="C12" s="6" t="n">
        <v>412</v>
      </c>
      <c r="D12" s="6" t="n">
        <v>626</v>
      </c>
      <c r="E12" s="6" t="n">
        <v>2</v>
      </c>
      <c r="F12" s="6" t="n">
        <v>489</v>
      </c>
      <c r="G12" s="6" t="n">
        <v>636</v>
      </c>
      <c r="H12" s="6" t="n">
        <v>2</v>
      </c>
      <c r="I12" s="6" t="n">
        <v>599</v>
      </c>
      <c r="J12" s="6" t="n">
        <v>630</v>
      </c>
      <c r="K12" s="6" t="n">
        <v>40</v>
      </c>
      <c r="L12" s="6" t="n">
        <v>645</v>
      </c>
      <c r="M12" s="6" t="n">
        <v>626</v>
      </c>
      <c r="N12" s="6" t="n">
        <v>1</v>
      </c>
    </row>
    <row r="13" customFormat="false" ht="12.75" hidden="false" customHeight="false" outlineLevel="0" collapsed="false">
      <c r="A13" s="2" t="n">
        <v>42138.875</v>
      </c>
      <c r="B13" s="6" t="n">
        <v>0</v>
      </c>
      <c r="C13" s="6" t="n">
        <v>412</v>
      </c>
      <c r="D13" s="6" t="n">
        <v>621</v>
      </c>
      <c r="E13" s="6" t="n">
        <v>2</v>
      </c>
      <c r="F13" s="6" t="n">
        <v>489</v>
      </c>
      <c r="G13" s="6" t="n">
        <v>630</v>
      </c>
      <c r="H13" s="6" t="n">
        <v>2</v>
      </c>
      <c r="I13" s="6" t="n">
        <v>599</v>
      </c>
      <c r="J13" s="6" t="n">
        <v>626</v>
      </c>
      <c r="K13" s="6" t="n">
        <v>40</v>
      </c>
      <c r="L13" s="6" t="n">
        <v>645</v>
      </c>
      <c r="M13" s="6" t="n">
        <v>620</v>
      </c>
      <c r="N13" s="6" t="n">
        <v>1</v>
      </c>
    </row>
    <row r="14" customFormat="false" ht="12.75" hidden="false" customHeight="false" outlineLevel="0" collapsed="false">
      <c r="A14" s="2" t="n">
        <v>42138.9166666667</v>
      </c>
      <c r="B14" s="6" t="n">
        <v>0</v>
      </c>
      <c r="C14" s="6" t="n">
        <v>412</v>
      </c>
      <c r="D14" s="6" t="n">
        <v>618</v>
      </c>
      <c r="E14" s="6" t="n">
        <v>2</v>
      </c>
      <c r="F14" s="6" t="n">
        <v>489</v>
      </c>
      <c r="G14" s="6" t="n">
        <v>627</v>
      </c>
      <c r="H14" s="6" t="n">
        <v>2</v>
      </c>
      <c r="I14" s="6" t="n">
        <v>599</v>
      </c>
      <c r="J14" s="6" t="n">
        <v>623</v>
      </c>
      <c r="K14" s="6" t="n">
        <v>40</v>
      </c>
      <c r="L14" s="6" t="n">
        <v>645</v>
      </c>
      <c r="M14" s="6" t="n">
        <v>617</v>
      </c>
      <c r="N14" s="6" t="n">
        <v>1</v>
      </c>
    </row>
    <row r="15" customFormat="false" ht="12.75" hidden="false" customHeight="false" outlineLevel="0" collapsed="false">
      <c r="A15" s="2" t="n">
        <v>42138.9583333333</v>
      </c>
      <c r="B15" s="6" t="n">
        <v>0</v>
      </c>
      <c r="C15" s="6" t="n">
        <v>411</v>
      </c>
      <c r="D15" s="6" t="n">
        <v>615</v>
      </c>
      <c r="E15" s="6" t="n">
        <v>2</v>
      </c>
      <c r="F15" s="6" t="n">
        <v>489</v>
      </c>
      <c r="G15" s="6" t="n">
        <v>624</v>
      </c>
      <c r="H15" s="6" t="n">
        <v>2</v>
      </c>
      <c r="I15" s="6" t="n">
        <v>598</v>
      </c>
      <c r="J15" s="6" t="n">
        <v>621</v>
      </c>
      <c r="K15" s="6" t="n">
        <v>40</v>
      </c>
      <c r="L15" s="6" t="n">
        <v>645</v>
      </c>
      <c r="M15" s="6" t="n">
        <v>614</v>
      </c>
      <c r="N15" s="6" t="n">
        <v>1</v>
      </c>
    </row>
    <row r="16" customFormat="false" ht="12.75" hidden="false" customHeight="false" outlineLevel="0" collapsed="false">
      <c r="A16" s="2" t="n">
        <v>42139</v>
      </c>
      <c r="B16" s="6" t="n">
        <v>0</v>
      </c>
      <c r="C16" s="6" t="n">
        <v>411</v>
      </c>
      <c r="D16" s="6" t="n">
        <v>613</v>
      </c>
      <c r="E16" s="6" t="n">
        <v>2</v>
      </c>
      <c r="F16" s="6" t="n">
        <v>489</v>
      </c>
      <c r="G16" s="6" t="n">
        <v>621</v>
      </c>
      <c r="H16" s="6" t="n">
        <v>2</v>
      </c>
      <c r="I16" s="6" t="n">
        <v>598</v>
      </c>
      <c r="J16" s="6" t="n">
        <v>618</v>
      </c>
      <c r="K16" s="6" t="n">
        <v>40</v>
      </c>
      <c r="L16" s="6" t="n">
        <v>645</v>
      </c>
      <c r="M16" s="6" t="n">
        <v>612</v>
      </c>
      <c r="N16" s="6" t="n">
        <v>1</v>
      </c>
    </row>
    <row r="17" customFormat="false" ht="12.75" hidden="false" customHeight="false" outlineLevel="0" collapsed="false">
      <c r="A17" s="2" t="n">
        <v>42139.0416666667</v>
      </c>
      <c r="B17" s="6" t="n">
        <v>0</v>
      </c>
      <c r="C17" s="6" t="n">
        <v>411</v>
      </c>
      <c r="D17" s="6" t="n">
        <v>610</v>
      </c>
      <c r="E17" s="6" t="n">
        <v>2</v>
      </c>
      <c r="F17" s="6" t="n">
        <v>490</v>
      </c>
      <c r="G17" s="6" t="n">
        <v>619</v>
      </c>
      <c r="H17" s="6" t="n">
        <v>2</v>
      </c>
      <c r="I17" s="6" t="n">
        <v>598</v>
      </c>
      <c r="J17" s="6" t="n">
        <v>616</v>
      </c>
      <c r="K17" s="6" t="n">
        <v>40</v>
      </c>
      <c r="L17" s="6" t="n">
        <v>646</v>
      </c>
      <c r="M17" s="6" t="n">
        <v>610</v>
      </c>
      <c r="N17" s="6" t="n">
        <v>1</v>
      </c>
    </row>
    <row r="18" customFormat="false" ht="12.75" hidden="false" customHeight="false" outlineLevel="0" collapsed="false">
      <c r="A18" s="2" t="n">
        <v>42139.0833333333</v>
      </c>
      <c r="B18" s="6" t="n">
        <v>0</v>
      </c>
      <c r="C18" s="6" t="n">
        <v>411</v>
      </c>
      <c r="D18" s="6" t="n">
        <v>608</v>
      </c>
      <c r="E18" s="6" t="n">
        <v>2</v>
      </c>
      <c r="F18" s="6" t="n">
        <v>490</v>
      </c>
      <c r="G18" s="6" t="n">
        <v>617</v>
      </c>
      <c r="H18" s="6" t="n">
        <v>2</v>
      </c>
      <c r="I18" s="6" t="n">
        <v>597</v>
      </c>
      <c r="J18" s="6" t="n">
        <v>615</v>
      </c>
      <c r="K18" s="6" t="n">
        <v>40</v>
      </c>
      <c r="L18" s="6" t="n">
        <v>645</v>
      </c>
      <c r="M18" s="6" t="n">
        <v>608</v>
      </c>
      <c r="N18" s="6" t="n">
        <v>1</v>
      </c>
    </row>
    <row r="19" customFormat="false" ht="12.75" hidden="false" customHeight="false" outlineLevel="0" collapsed="false">
      <c r="A19" s="2" t="n">
        <v>42139.125</v>
      </c>
      <c r="B19" s="6" t="n">
        <v>0</v>
      </c>
      <c r="C19" s="6" t="n">
        <v>412</v>
      </c>
      <c r="D19" s="6" t="n">
        <v>606</v>
      </c>
      <c r="E19" s="6" t="n">
        <v>2</v>
      </c>
      <c r="F19" s="6" t="n">
        <v>490</v>
      </c>
      <c r="G19" s="6" t="n">
        <v>615</v>
      </c>
      <c r="H19" s="6" t="n">
        <v>2</v>
      </c>
      <c r="I19" s="6" t="n">
        <v>598</v>
      </c>
      <c r="J19" s="6" t="n">
        <v>613</v>
      </c>
      <c r="K19" s="6" t="n">
        <v>40</v>
      </c>
      <c r="L19" s="6" t="n">
        <v>645</v>
      </c>
      <c r="M19" s="6" t="n">
        <v>605</v>
      </c>
      <c r="N19" s="6" t="n">
        <v>1</v>
      </c>
    </row>
    <row r="20" customFormat="false" ht="12.75" hidden="false" customHeight="false" outlineLevel="0" collapsed="false">
      <c r="A20" s="2" t="n">
        <v>42139.1666666667</v>
      </c>
      <c r="B20" s="6" t="n">
        <v>0</v>
      </c>
      <c r="C20" s="6" t="n">
        <v>411</v>
      </c>
      <c r="D20" s="6" t="n">
        <v>603</v>
      </c>
      <c r="E20" s="6" t="n">
        <v>2</v>
      </c>
      <c r="F20" s="6" t="n">
        <v>490</v>
      </c>
      <c r="G20" s="6" t="n">
        <v>613</v>
      </c>
      <c r="H20" s="6" t="n">
        <v>2</v>
      </c>
      <c r="I20" s="6" t="n">
        <v>597</v>
      </c>
      <c r="J20" s="6" t="n">
        <v>611</v>
      </c>
      <c r="K20" s="6" t="n">
        <v>40</v>
      </c>
      <c r="L20" s="6" t="n">
        <v>645</v>
      </c>
      <c r="M20" s="6" t="n">
        <v>603</v>
      </c>
      <c r="N20" s="6" t="n">
        <v>1</v>
      </c>
    </row>
    <row r="21" customFormat="false" ht="12.75" hidden="false" customHeight="false" outlineLevel="0" collapsed="false">
      <c r="A21" s="2" t="n">
        <v>42139.2083333333</v>
      </c>
      <c r="B21" s="6" t="n">
        <v>0</v>
      </c>
      <c r="C21" s="6" t="n">
        <v>412</v>
      </c>
      <c r="D21" s="6" t="n">
        <v>600</v>
      </c>
      <c r="E21" s="6" t="n">
        <v>2</v>
      </c>
      <c r="F21" s="6" t="n">
        <v>491</v>
      </c>
      <c r="G21" s="6" t="n">
        <v>611</v>
      </c>
      <c r="H21" s="6" t="n">
        <v>2</v>
      </c>
      <c r="I21" s="6" t="n">
        <v>598</v>
      </c>
      <c r="J21" s="6" t="n">
        <v>609</v>
      </c>
      <c r="K21" s="6" t="n">
        <v>40</v>
      </c>
      <c r="L21" s="6" t="n">
        <v>645</v>
      </c>
      <c r="M21" s="6" t="n">
        <v>600</v>
      </c>
      <c r="N21" s="6" t="n">
        <v>1</v>
      </c>
    </row>
    <row r="22" customFormat="false" ht="12.75" hidden="false" customHeight="false" outlineLevel="0" collapsed="false">
      <c r="A22" s="2" t="n">
        <v>42139.25</v>
      </c>
      <c r="B22" s="6" t="n">
        <v>0</v>
      </c>
      <c r="C22" s="6" t="n">
        <v>411</v>
      </c>
      <c r="D22" s="6" t="n">
        <v>598</v>
      </c>
      <c r="E22" s="6" t="n">
        <v>2</v>
      </c>
      <c r="F22" s="6" t="n">
        <v>492</v>
      </c>
      <c r="G22" s="6" t="n">
        <v>609</v>
      </c>
      <c r="H22" s="6" t="n">
        <v>2</v>
      </c>
      <c r="I22" s="6" t="n">
        <v>597</v>
      </c>
      <c r="J22" s="6" t="n">
        <v>607</v>
      </c>
      <c r="K22" s="6" t="n">
        <v>40</v>
      </c>
      <c r="L22" s="6" t="n">
        <v>645</v>
      </c>
      <c r="M22" s="6" t="n">
        <v>598</v>
      </c>
      <c r="N22" s="6" t="n">
        <v>1</v>
      </c>
    </row>
    <row r="23" customFormat="false" ht="12.75" hidden="false" customHeight="false" outlineLevel="0" collapsed="false">
      <c r="A23" s="2" t="n">
        <v>42139.2916666667</v>
      </c>
      <c r="B23" s="6" t="n">
        <v>0</v>
      </c>
      <c r="C23" s="6" t="n">
        <v>411</v>
      </c>
      <c r="D23" s="6" t="n">
        <v>597</v>
      </c>
      <c r="E23" s="6" t="n">
        <v>2</v>
      </c>
      <c r="F23" s="6" t="n">
        <v>492</v>
      </c>
      <c r="G23" s="6" t="n">
        <v>607</v>
      </c>
      <c r="H23" s="6" t="n">
        <v>2</v>
      </c>
      <c r="I23" s="6" t="n">
        <v>598</v>
      </c>
      <c r="J23" s="6" t="n">
        <v>605</v>
      </c>
      <c r="K23" s="6" t="n">
        <v>40</v>
      </c>
      <c r="L23" s="6" t="n">
        <v>645</v>
      </c>
      <c r="M23" s="6" t="n">
        <v>596</v>
      </c>
      <c r="N23" s="6" t="n">
        <v>1</v>
      </c>
    </row>
    <row r="24" customFormat="false" ht="12.75" hidden="false" customHeight="false" outlineLevel="0" collapsed="false">
      <c r="A24" s="2" t="n">
        <v>42139.3333333333</v>
      </c>
      <c r="B24" s="6" t="n">
        <v>0</v>
      </c>
      <c r="C24" s="6" t="n">
        <v>411</v>
      </c>
      <c r="D24" s="6" t="n">
        <v>596</v>
      </c>
      <c r="E24" s="6" t="n">
        <v>2</v>
      </c>
      <c r="F24" s="6" t="n">
        <v>492</v>
      </c>
      <c r="G24" s="6" t="n">
        <v>605</v>
      </c>
      <c r="H24" s="6" t="n">
        <v>2</v>
      </c>
      <c r="I24" s="6" t="n">
        <v>598</v>
      </c>
      <c r="J24" s="6" t="n">
        <v>604</v>
      </c>
      <c r="K24" s="6" t="n">
        <v>40</v>
      </c>
      <c r="L24" s="6" t="n">
        <v>645</v>
      </c>
      <c r="M24" s="6" t="n">
        <v>595</v>
      </c>
      <c r="N24" s="6" t="n">
        <v>1</v>
      </c>
    </row>
    <row r="25" customFormat="false" ht="12.75" hidden="false" customHeight="false" outlineLevel="0" collapsed="false">
      <c r="A25" s="2" t="n">
        <v>42139.375</v>
      </c>
      <c r="B25" s="6" t="n">
        <v>0</v>
      </c>
      <c r="C25" s="6" t="n">
        <v>412</v>
      </c>
      <c r="D25" s="6" t="n">
        <v>596</v>
      </c>
      <c r="E25" s="6" t="n">
        <v>2</v>
      </c>
      <c r="F25" s="6" t="n">
        <v>492</v>
      </c>
      <c r="G25" s="6" t="n">
        <v>604</v>
      </c>
      <c r="H25" s="6" t="n">
        <v>2</v>
      </c>
      <c r="I25" s="6" t="n">
        <v>598</v>
      </c>
      <c r="J25" s="6" t="n">
        <v>603</v>
      </c>
      <c r="K25" s="6" t="n">
        <v>40</v>
      </c>
      <c r="L25" s="6" t="n">
        <v>645</v>
      </c>
      <c r="M25" s="6" t="n">
        <v>595</v>
      </c>
      <c r="N25" s="6" t="n">
        <v>1</v>
      </c>
    </row>
    <row r="26" customFormat="false" ht="12.75" hidden="false" customHeight="false" outlineLevel="0" collapsed="false">
      <c r="A26" s="2" t="n">
        <v>42139.4166666667</v>
      </c>
      <c r="B26" s="6" t="n">
        <v>0</v>
      </c>
      <c r="C26" s="6" t="n">
        <v>412</v>
      </c>
      <c r="D26" s="6" t="n">
        <v>598</v>
      </c>
      <c r="E26" s="6" t="n">
        <v>2</v>
      </c>
      <c r="F26" s="6" t="n">
        <v>493</v>
      </c>
      <c r="G26" s="6" t="n">
        <v>604</v>
      </c>
      <c r="H26" s="6" t="n">
        <v>2</v>
      </c>
      <c r="I26" s="6" t="n">
        <v>598</v>
      </c>
      <c r="J26" s="6" t="n">
        <v>602</v>
      </c>
      <c r="K26" s="6" t="n">
        <v>40</v>
      </c>
      <c r="L26" s="6" t="n">
        <v>645</v>
      </c>
      <c r="M26" s="6" t="n">
        <v>595</v>
      </c>
      <c r="N26" s="6" t="n">
        <v>1</v>
      </c>
    </row>
    <row r="27" customFormat="false" ht="12.75" hidden="false" customHeight="false" outlineLevel="0" collapsed="false">
      <c r="A27" s="2" t="n">
        <v>42139.4583333333</v>
      </c>
      <c r="B27" s="6" t="n">
        <v>0</v>
      </c>
      <c r="C27" s="6" t="n">
        <v>413</v>
      </c>
      <c r="D27" s="6" t="n">
        <v>612</v>
      </c>
      <c r="E27" s="6" t="n">
        <v>2</v>
      </c>
      <c r="F27" s="6" t="n">
        <v>493</v>
      </c>
      <c r="G27" s="6" t="n">
        <v>605</v>
      </c>
      <c r="H27" s="6" t="n">
        <v>2</v>
      </c>
      <c r="I27" s="6" t="n">
        <v>598</v>
      </c>
      <c r="J27" s="6" t="n">
        <v>602</v>
      </c>
      <c r="K27" s="6" t="n">
        <v>40</v>
      </c>
      <c r="L27" s="6" t="n">
        <v>647</v>
      </c>
      <c r="M27" s="6" t="n">
        <v>606</v>
      </c>
      <c r="N27" s="6" t="n">
        <v>1</v>
      </c>
    </row>
    <row r="28" customFormat="false" ht="12.75" hidden="false" customHeight="false" outlineLevel="0" collapsed="false">
      <c r="A28" s="2" t="n">
        <v>42139.5</v>
      </c>
      <c r="B28" s="6" t="n">
        <v>0</v>
      </c>
      <c r="C28" s="6" t="n">
        <v>417</v>
      </c>
      <c r="D28" s="6" t="n">
        <v>639</v>
      </c>
      <c r="E28" s="6" t="n">
        <v>2</v>
      </c>
      <c r="F28" s="6" t="n">
        <v>495</v>
      </c>
      <c r="G28" s="6" t="n">
        <v>613</v>
      </c>
      <c r="H28" s="6" t="n">
        <v>2</v>
      </c>
      <c r="I28" s="6" t="n">
        <v>599</v>
      </c>
      <c r="J28" s="6" t="n">
        <v>608</v>
      </c>
      <c r="K28" s="6" t="n">
        <v>39</v>
      </c>
      <c r="L28" s="6" t="n">
        <v>653</v>
      </c>
      <c r="M28" s="6" t="n">
        <v>638</v>
      </c>
      <c r="N28" s="6" t="n">
        <v>1</v>
      </c>
    </row>
    <row r="29" customFormat="false" ht="12.75" hidden="false" customHeight="false" outlineLevel="0" collapsed="false">
      <c r="A29" s="2" t="n">
        <v>42139.5416666667</v>
      </c>
      <c r="B29" s="6" t="n">
        <v>0</v>
      </c>
      <c r="C29" s="6" t="n">
        <v>419</v>
      </c>
      <c r="D29" s="6" t="n">
        <v>659</v>
      </c>
      <c r="E29" s="6" t="n">
        <v>2</v>
      </c>
      <c r="F29" s="6" t="n">
        <v>497</v>
      </c>
      <c r="G29" s="6" t="n">
        <v>626</v>
      </c>
      <c r="H29" s="6" t="n">
        <v>2</v>
      </c>
      <c r="I29" s="6" t="n">
        <v>601</v>
      </c>
      <c r="J29" s="6" t="n">
        <v>619</v>
      </c>
      <c r="K29" s="6" t="n">
        <v>39</v>
      </c>
      <c r="L29" s="6" t="n">
        <v>655</v>
      </c>
      <c r="M29" s="6" t="n">
        <v>656</v>
      </c>
      <c r="N29" s="6" t="n">
        <v>1</v>
      </c>
    </row>
    <row r="30" customFormat="false" ht="12.75" hidden="false" customHeight="false" outlineLevel="0" collapsed="false">
      <c r="A30" s="2" t="n">
        <v>42139.5833333333</v>
      </c>
      <c r="B30" s="6" t="n">
        <v>0</v>
      </c>
      <c r="C30" s="6" t="n">
        <v>419</v>
      </c>
      <c r="D30" s="6" t="n">
        <v>668</v>
      </c>
      <c r="E30" s="6" t="n">
        <v>2</v>
      </c>
      <c r="F30" s="6" t="n">
        <v>499</v>
      </c>
      <c r="G30" s="6" t="n">
        <v>637</v>
      </c>
      <c r="H30" s="6" t="n">
        <v>2</v>
      </c>
      <c r="I30" s="6" t="n">
        <v>602</v>
      </c>
      <c r="J30" s="6" t="n">
        <v>631</v>
      </c>
      <c r="K30" s="6" t="n">
        <v>39</v>
      </c>
      <c r="L30" s="6" t="n">
        <v>653</v>
      </c>
      <c r="M30" s="6" t="n">
        <v>667</v>
      </c>
      <c r="N30" s="6" t="n">
        <v>1</v>
      </c>
    </row>
    <row r="31" customFormat="false" ht="12.75" hidden="false" customHeight="false" outlineLevel="0" collapsed="false">
      <c r="A31" s="2" t="n">
        <v>42139.625</v>
      </c>
      <c r="B31" s="6" t="n">
        <v>0</v>
      </c>
      <c r="C31" s="6" t="n">
        <v>419</v>
      </c>
      <c r="D31" s="6" t="n">
        <v>669</v>
      </c>
      <c r="E31" s="6" t="n">
        <v>2</v>
      </c>
      <c r="F31" s="6" t="n">
        <v>499</v>
      </c>
      <c r="G31" s="6" t="n">
        <v>644</v>
      </c>
      <c r="H31" s="6" t="n">
        <v>2</v>
      </c>
      <c r="I31" s="6" t="n">
        <v>603</v>
      </c>
      <c r="J31" s="6" t="n">
        <v>641</v>
      </c>
      <c r="K31" s="6" t="n">
        <v>39</v>
      </c>
      <c r="L31" s="6" t="n">
        <v>653</v>
      </c>
      <c r="M31" s="6" t="n">
        <v>670</v>
      </c>
      <c r="N31" s="6" t="n">
        <v>1</v>
      </c>
    </row>
    <row r="32" customFormat="false" ht="12.75" hidden="false" customHeight="false" outlineLevel="0" collapsed="false">
      <c r="A32" s="2" t="n">
        <v>42139.6666666667</v>
      </c>
      <c r="B32" s="6" t="n">
        <v>0</v>
      </c>
      <c r="C32" s="6" t="n">
        <v>418</v>
      </c>
      <c r="D32" s="6" t="n">
        <v>662</v>
      </c>
      <c r="E32" s="6" t="n">
        <v>2</v>
      </c>
      <c r="F32" s="6" t="n">
        <v>498</v>
      </c>
      <c r="G32" s="6" t="n">
        <v>646</v>
      </c>
      <c r="H32" s="6" t="n">
        <v>2</v>
      </c>
      <c r="I32" s="6" t="n">
        <v>604</v>
      </c>
      <c r="J32" s="6" t="n">
        <v>644</v>
      </c>
      <c r="K32" s="6" t="n">
        <v>39</v>
      </c>
      <c r="L32" s="6" t="n">
        <v>650</v>
      </c>
      <c r="M32" s="6" t="n">
        <v>664</v>
      </c>
      <c r="N32" s="6" t="n">
        <v>1</v>
      </c>
    </row>
    <row r="33" customFormat="false" ht="12.75" hidden="false" customHeight="false" outlineLevel="0" collapsed="false">
      <c r="A33" s="2" t="n">
        <v>42139.7083333333</v>
      </c>
      <c r="B33" s="6" t="n">
        <v>0</v>
      </c>
      <c r="C33" s="6" t="n">
        <v>417</v>
      </c>
      <c r="D33" s="6" t="n">
        <v>655</v>
      </c>
      <c r="E33" s="6" t="n">
        <v>2</v>
      </c>
      <c r="F33" s="6" t="n">
        <v>497</v>
      </c>
      <c r="G33" s="6" t="n">
        <v>645</v>
      </c>
      <c r="H33" s="6" t="n">
        <v>2</v>
      </c>
      <c r="I33" s="6" t="n">
        <v>603</v>
      </c>
      <c r="J33" s="6" t="n">
        <v>644</v>
      </c>
      <c r="K33" s="6" t="n">
        <v>40</v>
      </c>
      <c r="L33" s="6" t="n">
        <v>647</v>
      </c>
      <c r="M33" s="6" t="n">
        <v>656</v>
      </c>
      <c r="N33" s="6" t="n">
        <v>1</v>
      </c>
    </row>
    <row r="34" customFormat="false" ht="12.75" hidden="false" customHeight="false" outlineLevel="0" collapsed="false">
      <c r="A34" s="2" t="n">
        <v>42139.75</v>
      </c>
      <c r="B34" s="6" t="n">
        <v>0</v>
      </c>
      <c r="C34" s="6" t="n">
        <v>415</v>
      </c>
      <c r="D34" s="6" t="n">
        <v>649</v>
      </c>
      <c r="E34" s="6" t="n">
        <v>2</v>
      </c>
      <c r="F34" s="6" t="n">
        <v>496</v>
      </c>
      <c r="G34" s="6" t="n">
        <v>643</v>
      </c>
      <c r="H34" s="6" t="n">
        <v>2</v>
      </c>
      <c r="I34" s="6" t="n">
        <v>603</v>
      </c>
      <c r="J34" s="6" t="n">
        <v>642</v>
      </c>
      <c r="K34" s="6" t="n">
        <v>40</v>
      </c>
      <c r="L34" s="6" t="n">
        <v>646</v>
      </c>
      <c r="M34" s="6" t="n">
        <v>649</v>
      </c>
      <c r="N34" s="6" t="n">
        <v>1</v>
      </c>
    </row>
    <row r="35" customFormat="false" ht="12.75" hidden="false" customHeight="false" outlineLevel="0" collapsed="false">
      <c r="A35" s="2" t="n">
        <v>42139.7916666667</v>
      </c>
      <c r="B35" s="6" t="n">
        <v>0</v>
      </c>
      <c r="C35" s="6" t="n">
        <v>415</v>
      </c>
      <c r="D35" s="6" t="n">
        <v>643</v>
      </c>
      <c r="E35" s="6" t="n">
        <v>2</v>
      </c>
      <c r="F35" s="6" t="n">
        <v>496</v>
      </c>
      <c r="G35" s="6" t="n">
        <v>641</v>
      </c>
      <c r="H35" s="6" t="n">
        <v>2</v>
      </c>
      <c r="I35" s="6" t="n">
        <v>601</v>
      </c>
      <c r="J35" s="6" t="n">
        <v>639</v>
      </c>
      <c r="K35" s="6" t="n">
        <v>40</v>
      </c>
      <c r="L35" s="6" t="n">
        <v>644</v>
      </c>
      <c r="M35" s="6" t="n">
        <v>643</v>
      </c>
      <c r="N35" s="6" t="n">
        <v>1</v>
      </c>
    </row>
    <row r="36" customFormat="false" ht="12.75" hidden="false" customHeight="false" outlineLevel="0" collapsed="false">
      <c r="A36" s="2" t="n">
        <v>42139.8333333333</v>
      </c>
      <c r="B36" s="6" t="n">
        <v>0</v>
      </c>
      <c r="C36" s="6" t="n">
        <v>414</v>
      </c>
      <c r="D36" s="6" t="n">
        <v>636</v>
      </c>
      <c r="E36" s="6" t="n">
        <v>2</v>
      </c>
      <c r="F36" s="6" t="n">
        <v>495</v>
      </c>
      <c r="G36" s="6" t="n">
        <v>638</v>
      </c>
      <c r="H36" s="6" t="n">
        <v>2</v>
      </c>
      <c r="I36" s="6" t="n">
        <v>600</v>
      </c>
      <c r="J36" s="6" t="n">
        <v>636</v>
      </c>
      <c r="K36" s="6" t="n">
        <v>40</v>
      </c>
      <c r="L36" s="6" t="n">
        <v>643</v>
      </c>
      <c r="M36" s="6" t="n">
        <v>637</v>
      </c>
      <c r="N36" s="6" t="n">
        <v>1</v>
      </c>
    </row>
    <row r="37" customFormat="false" ht="12.75" hidden="false" customHeight="false" outlineLevel="0" collapsed="false">
      <c r="A37" s="2" t="n">
        <v>42139.875</v>
      </c>
      <c r="B37" s="6" t="n">
        <v>0</v>
      </c>
      <c r="C37" s="6" t="n">
        <v>413</v>
      </c>
      <c r="D37" s="6" t="n">
        <v>631</v>
      </c>
      <c r="E37" s="6" t="n">
        <v>2</v>
      </c>
      <c r="F37" s="6" t="n">
        <v>494</v>
      </c>
      <c r="G37" s="6" t="n">
        <v>634</v>
      </c>
      <c r="H37" s="6" t="n">
        <v>2</v>
      </c>
      <c r="I37" s="6" t="n">
        <v>600</v>
      </c>
      <c r="J37" s="6" t="n">
        <v>633</v>
      </c>
      <c r="K37" s="6" t="n">
        <v>40</v>
      </c>
      <c r="L37" s="6" t="n">
        <v>642</v>
      </c>
      <c r="M37" s="6" t="n">
        <v>632</v>
      </c>
      <c r="N37" s="6" t="n">
        <v>1</v>
      </c>
    </row>
    <row r="38" customFormat="false" ht="12.75" hidden="false" customHeight="false" outlineLevel="0" collapsed="false">
      <c r="A38" s="2" t="n">
        <v>42139.9166666667</v>
      </c>
      <c r="B38" s="6" t="n">
        <v>0</v>
      </c>
      <c r="C38" s="6" t="n">
        <v>412</v>
      </c>
      <c r="D38" s="6" t="n">
        <v>626</v>
      </c>
      <c r="E38" s="6" t="n">
        <v>2</v>
      </c>
      <c r="F38" s="6" t="n">
        <v>493</v>
      </c>
      <c r="G38" s="6" t="n">
        <v>631</v>
      </c>
      <c r="H38" s="6" t="n">
        <v>2</v>
      </c>
      <c r="I38" s="6" t="n">
        <v>599</v>
      </c>
      <c r="J38" s="6" t="n">
        <v>630</v>
      </c>
      <c r="K38" s="6" t="n">
        <v>40</v>
      </c>
      <c r="L38" s="6" t="n">
        <v>641</v>
      </c>
      <c r="M38" s="6" t="n">
        <v>627</v>
      </c>
      <c r="N38" s="6" t="n">
        <v>1</v>
      </c>
    </row>
    <row r="39" customFormat="false" ht="12.75" hidden="false" customHeight="false" outlineLevel="0" collapsed="false">
      <c r="A39" s="2" t="n">
        <v>42139.9583333333</v>
      </c>
      <c r="B39" s="6" t="n">
        <v>0</v>
      </c>
      <c r="C39" s="6" t="n">
        <v>411</v>
      </c>
      <c r="D39" s="6" t="n">
        <v>622</v>
      </c>
      <c r="E39" s="6" t="n">
        <v>2</v>
      </c>
      <c r="F39" s="6" t="n">
        <v>492</v>
      </c>
      <c r="G39" s="6" t="n">
        <v>628</v>
      </c>
      <c r="H39" s="6" t="n">
        <v>2</v>
      </c>
      <c r="I39" s="6" t="n">
        <v>598</v>
      </c>
      <c r="J39" s="6" t="n">
        <v>628</v>
      </c>
      <c r="K39" s="6" t="n">
        <v>40</v>
      </c>
      <c r="L39" s="6" t="n">
        <v>641</v>
      </c>
      <c r="M39" s="6" t="n">
        <v>624</v>
      </c>
      <c r="N39" s="6" t="n">
        <v>1</v>
      </c>
    </row>
    <row r="40" customFormat="false" ht="12.75" hidden="false" customHeight="false" outlineLevel="0" collapsed="false">
      <c r="A40" s="2" t="n">
        <v>42140</v>
      </c>
      <c r="B40" s="6" t="n">
        <v>0</v>
      </c>
      <c r="C40" s="6" t="n">
        <v>411</v>
      </c>
      <c r="D40" s="6" t="n">
        <v>619</v>
      </c>
      <c r="E40" s="6" t="n">
        <v>2</v>
      </c>
      <c r="F40" s="6" t="n">
        <v>491</v>
      </c>
      <c r="G40" s="6" t="n">
        <v>626</v>
      </c>
      <c r="H40" s="6" t="n">
        <v>2</v>
      </c>
      <c r="I40" s="6" t="n">
        <v>597</v>
      </c>
      <c r="J40" s="6" t="n">
        <v>625</v>
      </c>
      <c r="K40" s="6" t="n">
        <v>40</v>
      </c>
      <c r="L40" s="6" t="n">
        <v>641</v>
      </c>
      <c r="M40" s="6" t="n">
        <v>621</v>
      </c>
      <c r="N40" s="6" t="n">
        <v>1</v>
      </c>
    </row>
    <row r="41" customFormat="false" ht="12.75" hidden="false" customHeight="false" outlineLevel="0" collapsed="false">
      <c r="A41" s="2" t="n">
        <v>42140.0416666667</v>
      </c>
      <c r="B41" s="6" t="n">
        <v>0</v>
      </c>
      <c r="C41" s="6" t="n">
        <v>411</v>
      </c>
      <c r="D41" s="6" t="n">
        <v>617</v>
      </c>
      <c r="E41" s="6" t="n">
        <v>2</v>
      </c>
      <c r="F41" s="6" t="n">
        <v>491</v>
      </c>
      <c r="G41" s="6" t="n">
        <v>624</v>
      </c>
      <c r="H41" s="6" t="n">
        <v>2</v>
      </c>
      <c r="I41" s="6" t="n">
        <v>597</v>
      </c>
      <c r="J41" s="6" t="n">
        <v>623</v>
      </c>
      <c r="K41" s="6" t="n">
        <v>40</v>
      </c>
      <c r="L41" s="6" t="n">
        <v>641</v>
      </c>
      <c r="M41" s="6" t="n">
        <v>619</v>
      </c>
      <c r="N41" s="6" t="n">
        <v>1</v>
      </c>
    </row>
    <row r="42" customFormat="false" ht="12.75" hidden="false" customHeight="false" outlineLevel="0" collapsed="false">
      <c r="A42" s="2" t="n">
        <v>42140.0833333333</v>
      </c>
      <c r="B42" s="6" t="n">
        <v>0</v>
      </c>
      <c r="C42" s="6" t="n">
        <v>411</v>
      </c>
      <c r="D42" s="6" t="n">
        <v>615</v>
      </c>
      <c r="E42" s="6" t="n">
        <v>2</v>
      </c>
      <c r="F42" s="6" t="n">
        <v>490</v>
      </c>
      <c r="G42" s="6" t="n">
        <v>622</v>
      </c>
      <c r="H42" s="6" t="n">
        <v>2</v>
      </c>
      <c r="I42" s="6" t="n">
        <v>596</v>
      </c>
      <c r="J42" s="6" t="n">
        <v>622</v>
      </c>
      <c r="K42" s="6" t="n">
        <v>40</v>
      </c>
      <c r="L42" s="6" t="n">
        <v>641</v>
      </c>
      <c r="M42" s="6" t="n">
        <v>617</v>
      </c>
      <c r="N42" s="6" t="n">
        <v>1</v>
      </c>
    </row>
    <row r="43" customFormat="false" ht="12.75" hidden="false" customHeight="false" outlineLevel="0" collapsed="false">
      <c r="A43" s="2" t="n">
        <v>42140.125</v>
      </c>
      <c r="B43" s="6" t="n">
        <v>0</v>
      </c>
      <c r="C43" s="6" t="n">
        <v>411</v>
      </c>
      <c r="D43" s="6" t="n">
        <v>614</v>
      </c>
      <c r="E43" s="6" t="n">
        <v>2</v>
      </c>
      <c r="F43" s="6" t="n">
        <v>490</v>
      </c>
      <c r="G43" s="6" t="n">
        <v>620</v>
      </c>
      <c r="H43" s="6" t="n">
        <v>2</v>
      </c>
      <c r="I43" s="6" t="n">
        <v>596</v>
      </c>
      <c r="J43" s="6" t="n">
        <v>620</v>
      </c>
      <c r="K43" s="6" t="n">
        <v>39</v>
      </c>
      <c r="L43" s="6" t="n">
        <v>641</v>
      </c>
      <c r="M43" s="6" t="n">
        <v>616</v>
      </c>
      <c r="N43" s="6" t="n">
        <v>1</v>
      </c>
    </row>
    <row r="44" customFormat="false" ht="12.75" hidden="false" customHeight="false" outlineLevel="0" collapsed="false">
      <c r="A44" s="2" t="n">
        <v>42140.1666666667</v>
      </c>
      <c r="B44" s="6" t="n">
        <v>0</v>
      </c>
      <c r="C44" s="6" t="n">
        <v>408</v>
      </c>
      <c r="D44" s="6" t="n">
        <v>613</v>
      </c>
      <c r="E44" s="6" t="n">
        <v>2</v>
      </c>
      <c r="F44" s="6" t="n">
        <v>490</v>
      </c>
      <c r="G44" s="6" t="n">
        <v>619</v>
      </c>
      <c r="H44" s="6" t="n">
        <v>2</v>
      </c>
      <c r="I44" s="6" t="n">
        <v>595</v>
      </c>
      <c r="J44" s="6" t="n">
        <v>619</v>
      </c>
      <c r="K44" s="6" t="n">
        <v>39</v>
      </c>
      <c r="L44" s="6" t="n">
        <v>641</v>
      </c>
      <c r="M44" s="6" t="n">
        <v>615</v>
      </c>
      <c r="N44" s="6" t="n">
        <v>1</v>
      </c>
    </row>
    <row r="45" customFormat="false" ht="12.75" hidden="false" customHeight="false" outlineLevel="0" collapsed="false">
      <c r="A45" s="2" t="n">
        <v>42140.2083333333</v>
      </c>
      <c r="B45" s="6" t="n">
        <v>0</v>
      </c>
      <c r="C45" s="6" t="n">
        <v>412</v>
      </c>
      <c r="D45" s="6" t="n">
        <v>613</v>
      </c>
      <c r="E45" s="6" t="n">
        <v>2</v>
      </c>
      <c r="F45" s="6" t="n">
        <v>490</v>
      </c>
      <c r="G45" s="6" t="n">
        <v>618</v>
      </c>
      <c r="H45" s="6" t="n">
        <v>2</v>
      </c>
      <c r="I45" s="6" t="n">
        <v>595</v>
      </c>
      <c r="J45" s="6" t="n">
        <v>618</v>
      </c>
      <c r="K45" s="6" t="n">
        <v>39</v>
      </c>
      <c r="L45" s="6" t="n">
        <v>642</v>
      </c>
      <c r="M45" s="6" t="n">
        <v>615</v>
      </c>
      <c r="N45" s="6" t="n">
        <v>1</v>
      </c>
    </row>
    <row r="46" customFormat="false" ht="12.75" hidden="false" customHeight="false" outlineLevel="0" collapsed="false">
      <c r="A46" s="2" t="n">
        <v>42140.25</v>
      </c>
      <c r="B46" s="6" t="n">
        <v>0</v>
      </c>
      <c r="C46" s="6" t="n">
        <v>414</v>
      </c>
      <c r="D46" s="6" t="n">
        <v>612</v>
      </c>
      <c r="E46" s="6" t="n">
        <v>2</v>
      </c>
      <c r="F46" s="6" t="n">
        <v>490</v>
      </c>
      <c r="G46" s="6" t="n">
        <v>617</v>
      </c>
      <c r="H46" s="6" t="n">
        <v>2</v>
      </c>
      <c r="I46" s="6" t="n">
        <v>595</v>
      </c>
      <c r="J46" s="6" t="n">
        <v>617</v>
      </c>
      <c r="K46" s="6" t="n">
        <v>39</v>
      </c>
      <c r="L46" s="6" t="n">
        <v>643</v>
      </c>
      <c r="M46" s="6" t="n">
        <v>614</v>
      </c>
      <c r="N46" s="6" t="n">
        <v>1</v>
      </c>
    </row>
    <row r="47" customFormat="false" ht="12.75" hidden="false" customHeight="false" outlineLevel="0" collapsed="false">
      <c r="A47" s="2" t="n">
        <v>42140.2916666667</v>
      </c>
      <c r="B47" s="6" t="n">
        <v>0</v>
      </c>
      <c r="C47" s="6" t="n">
        <v>416</v>
      </c>
      <c r="D47" s="6" t="n">
        <v>612</v>
      </c>
      <c r="E47" s="6" t="n">
        <v>2</v>
      </c>
      <c r="F47" s="6" t="n">
        <v>491</v>
      </c>
      <c r="G47" s="6" t="n">
        <v>616</v>
      </c>
      <c r="H47" s="6" t="n">
        <v>2</v>
      </c>
      <c r="I47" s="6" t="n">
        <v>595</v>
      </c>
      <c r="J47" s="6" t="n">
        <v>616</v>
      </c>
      <c r="K47" s="6" t="n">
        <v>38</v>
      </c>
      <c r="L47" s="6" t="n">
        <v>649</v>
      </c>
      <c r="M47" s="6" t="n">
        <v>614</v>
      </c>
      <c r="N47" s="6" t="n">
        <v>1</v>
      </c>
    </row>
    <row r="48" customFormat="false" ht="12.75" hidden="false" customHeight="false" outlineLevel="0" collapsed="false">
      <c r="A48" s="2" t="n">
        <v>42140.3333333333</v>
      </c>
      <c r="B48" s="6" t="n">
        <v>0</v>
      </c>
      <c r="C48" s="6" t="n">
        <v>424</v>
      </c>
      <c r="D48" s="6" t="n">
        <v>612</v>
      </c>
      <c r="E48" s="6" t="n">
        <v>2</v>
      </c>
      <c r="F48" s="6" t="n">
        <v>492</v>
      </c>
      <c r="G48" s="6" t="n">
        <v>616</v>
      </c>
      <c r="H48" s="6" t="n">
        <v>2</v>
      </c>
      <c r="I48" s="6" t="n">
        <v>596</v>
      </c>
      <c r="J48" s="6" t="n">
        <v>616</v>
      </c>
      <c r="K48" s="6" t="n">
        <v>38</v>
      </c>
      <c r="L48" s="6" t="n">
        <v>667</v>
      </c>
      <c r="M48" s="6" t="n">
        <v>614</v>
      </c>
      <c r="N48" s="6" t="n">
        <v>1</v>
      </c>
    </row>
    <row r="49" customFormat="false" ht="12.75" hidden="false" customHeight="false" outlineLevel="0" collapsed="false">
      <c r="A49" s="2" t="n">
        <v>42140.375</v>
      </c>
      <c r="B49" s="6" t="n">
        <v>0</v>
      </c>
      <c r="C49" s="6" t="n">
        <v>433</v>
      </c>
      <c r="D49" s="6" t="n">
        <v>612</v>
      </c>
      <c r="E49" s="6" t="n">
        <v>3</v>
      </c>
      <c r="F49" s="6" t="n">
        <v>496</v>
      </c>
      <c r="G49" s="6" t="n">
        <v>616</v>
      </c>
      <c r="H49" s="6" t="n">
        <v>2</v>
      </c>
      <c r="I49" s="6" t="n">
        <v>597</v>
      </c>
      <c r="J49" s="6" t="n">
        <v>615</v>
      </c>
      <c r="K49" s="6" t="n">
        <v>38</v>
      </c>
      <c r="L49" s="6" t="n">
        <v>674</v>
      </c>
      <c r="M49" s="6" t="n">
        <v>613</v>
      </c>
      <c r="N49" s="6" t="n">
        <v>1</v>
      </c>
    </row>
    <row r="50" customFormat="false" ht="12.75" hidden="false" customHeight="false" outlineLevel="0" collapsed="false">
      <c r="A50" s="2" t="n">
        <v>42140.4166666667</v>
      </c>
      <c r="B50" s="6" t="n">
        <v>0</v>
      </c>
      <c r="C50" s="6" t="n">
        <v>438</v>
      </c>
      <c r="D50" s="6" t="n">
        <v>613</v>
      </c>
      <c r="E50" s="6" t="n">
        <v>3</v>
      </c>
      <c r="F50" s="6" t="n">
        <v>500</v>
      </c>
      <c r="G50" s="6" t="n">
        <v>616</v>
      </c>
      <c r="H50" s="6" t="n">
        <v>2</v>
      </c>
      <c r="I50" s="6" t="n">
        <v>598</v>
      </c>
      <c r="J50" s="6" t="n">
        <v>615</v>
      </c>
      <c r="K50" s="6" t="n">
        <v>38</v>
      </c>
      <c r="L50" s="6" t="n">
        <v>676</v>
      </c>
      <c r="M50" s="6" t="n">
        <v>613</v>
      </c>
      <c r="N50" s="6" t="n">
        <v>1</v>
      </c>
    </row>
    <row r="51" customFormat="false" ht="12.75" hidden="false" customHeight="false" outlineLevel="0" collapsed="false">
      <c r="A51" s="2" t="n">
        <v>42140.4583333333</v>
      </c>
      <c r="B51" s="6" t="n">
        <v>0</v>
      </c>
      <c r="C51" s="6" t="n">
        <v>439</v>
      </c>
      <c r="D51" s="6" t="n">
        <v>613</v>
      </c>
      <c r="E51" s="6" t="n">
        <v>3</v>
      </c>
      <c r="F51" s="6" t="n">
        <v>503</v>
      </c>
      <c r="G51" s="6" t="n">
        <v>616</v>
      </c>
      <c r="H51" s="6" t="n">
        <v>2</v>
      </c>
      <c r="I51" s="6" t="n">
        <v>599</v>
      </c>
      <c r="J51" s="6" t="n">
        <v>615</v>
      </c>
      <c r="K51" s="6" t="n">
        <v>38</v>
      </c>
      <c r="L51" s="6" t="n">
        <v>677</v>
      </c>
      <c r="M51" s="6" t="n">
        <v>613</v>
      </c>
      <c r="N51" s="6" t="n">
        <v>1</v>
      </c>
    </row>
    <row r="52" customFormat="false" ht="12.75" hidden="false" customHeight="false" outlineLevel="0" collapsed="false">
      <c r="A52" s="2" t="n">
        <v>42140.5</v>
      </c>
      <c r="B52" s="6" t="n">
        <v>0</v>
      </c>
      <c r="C52" s="6" t="n">
        <v>439</v>
      </c>
      <c r="D52" s="6" t="n">
        <v>617</v>
      </c>
      <c r="E52" s="6" t="n">
        <v>3</v>
      </c>
      <c r="F52" s="6" t="n">
        <v>505</v>
      </c>
      <c r="G52" s="6" t="n">
        <v>616</v>
      </c>
      <c r="H52" s="6" t="n">
        <v>2</v>
      </c>
      <c r="I52" s="6" t="n">
        <v>601</v>
      </c>
      <c r="J52" s="6" t="n">
        <v>615</v>
      </c>
      <c r="K52" s="6" t="n">
        <v>38</v>
      </c>
      <c r="L52" s="6" t="n">
        <v>675</v>
      </c>
      <c r="M52" s="6" t="n">
        <v>616</v>
      </c>
      <c r="N52" s="6" t="n">
        <v>1</v>
      </c>
    </row>
    <row r="53" customFormat="false" ht="12.75" hidden="false" customHeight="false" outlineLevel="0" collapsed="false">
      <c r="A53" s="2" t="n">
        <v>42140.5416666667</v>
      </c>
      <c r="B53" s="6" t="n">
        <v>0</v>
      </c>
      <c r="C53" s="6" t="n">
        <v>438</v>
      </c>
      <c r="D53" s="6" t="n">
        <v>619</v>
      </c>
      <c r="E53" s="6" t="n">
        <v>3</v>
      </c>
      <c r="F53" s="6" t="n">
        <v>506</v>
      </c>
      <c r="G53" s="6" t="n">
        <v>618</v>
      </c>
      <c r="H53" s="6" t="n">
        <v>2</v>
      </c>
      <c r="I53" s="6" t="n">
        <v>601</v>
      </c>
      <c r="J53" s="6" t="n">
        <v>615</v>
      </c>
      <c r="K53" s="6" t="n">
        <v>38</v>
      </c>
      <c r="L53" s="6" t="n">
        <v>673</v>
      </c>
      <c r="M53" s="6" t="n">
        <v>615</v>
      </c>
      <c r="N53" s="6" t="n">
        <v>1</v>
      </c>
    </row>
    <row r="54" customFormat="false" ht="12.75" hidden="false" customHeight="false" outlineLevel="0" collapsed="false">
      <c r="A54" s="2" t="n">
        <v>42140.5833333333</v>
      </c>
      <c r="B54" s="6" t="n">
        <v>0</v>
      </c>
      <c r="C54" s="6" t="n">
        <v>436</v>
      </c>
      <c r="D54" s="6" t="n">
        <v>621</v>
      </c>
      <c r="E54" s="6" t="n">
        <v>3</v>
      </c>
      <c r="F54" s="6" t="n">
        <v>506</v>
      </c>
      <c r="G54" s="6" t="n">
        <v>619</v>
      </c>
      <c r="H54" s="6" t="n">
        <v>2</v>
      </c>
      <c r="I54" s="6" t="n">
        <v>602</v>
      </c>
      <c r="J54" s="6" t="n">
        <v>616</v>
      </c>
      <c r="K54" s="6" t="n">
        <v>39</v>
      </c>
      <c r="L54" s="6" t="n">
        <v>671</v>
      </c>
      <c r="M54" s="6" t="n">
        <v>617</v>
      </c>
      <c r="N54" s="6" t="n">
        <v>1</v>
      </c>
    </row>
    <row r="55" customFormat="false" ht="12.75" hidden="false" customHeight="false" outlineLevel="0" collapsed="false">
      <c r="A55" s="2" t="n">
        <v>42140.625</v>
      </c>
      <c r="B55" s="6" t="n">
        <v>0</v>
      </c>
      <c r="C55" s="6" t="n">
        <v>434</v>
      </c>
      <c r="D55" s="6" t="n">
        <v>623</v>
      </c>
      <c r="E55" s="6" t="n">
        <v>3</v>
      </c>
      <c r="F55" s="6" t="n">
        <v>506</v>
      </c>
      <c r="G55" s="6" t="n">
        <v>620</v>
      </c>
      <c r="H55" s="6" t="n">
        <v>2</v>
      </c>
      <c r="I55" s="6" t="n">
        <v>602</v>
      </c>
      <c r="J55" s="6" t="n">
        <v>616</v>
      </c>
      <c r="K55" s="6" t="n">
        <v>39</v>
      </c>
      <c r="L55" s="6" t="n">
        <v>670</v>
      </c>
      <c r="M55" s="6" t="n">
        <v>619</v>
      </c>
      <c r="N55" s="6" t="n">
        <v>1</v>
      </c>
    </row>
    <row r="56" customFormat="false" ht="12.75" hidden="false" customHeight="false" outlineLevel="0" collapsed="false">
      <c r="A56" s="2" t="n">
        <v>42140.6666666667</v>
      </c>
      <c r="B56" s="6" t="n">
        <v>0</v>
      </c>
      <c r="C56" s="6" t="n">
        <v>431</v>
      </c>
      <c r="D56" s="6" t="n">
        <v>629</v>
      </c>
      <c r="E56" s="6" t="n">
        <v>3</v>
      </c>
      <c r="F56" s="6" t="n">
        <v>507</v>
      </c>
      <c r="G56" s="6" t="n">
        <v>622</v>
      </c>
      <c r="H56" s="6" t="n">
        <v>2</v>
      </c>
      <c r="I56" s="6" t="n">
        <v>603</v>
      </c>
      <c r="J56" s="6" t="n">
        <v>618</v>
      </c>
      <c r="K56" s="6" t="n">
        <v>39</v>
      </c>
      <c r="L56" s="6" t="n">
        <v>671</v>
      </c>
      <c r="M56" s="6" t="n">
        <v>625</v>
      </c>
      <c r="N56" s="6" t="n">
        <v>1</v>
      </c>
    </row>
    <row r="57" customFormat="false" ht="12.75" hidden="false" customHeight="false" outlineLevel="0" collapsed="false">
      <c r="A57" s="2" t="n">
        <v>42140.7083333333</v>
      </c>
      <c r="B57" s="6" t="n">
        <v>0</v>
      </c>
      <c r="C57" s="6" t="n">
        <v>430</v>
      </c>
      <c r="D57" s="6" t="n">
        <v>631</v>
      </c>
      <c r="E57" s="6" t="n">
        <v>3</v>
      </c>
      <c r="F57" s="6" t="n">
        <v>508</v>
      </c>
      <c r="G57" s="6" t="n">
        <v>625</v>
      </c>
      <c r="H57" s="6" t="n">
        <v>2</v>
      </c>
      <c r="I57" s="6" t="n">
        <v>603</v>
      </c>
      <c r="J57" s="6" t="n">
        <v>620</v>
      </c>
      <c r="K57" s="6" t="n">
        <v>39</v>
      </c>
      <c r="L57" s="6" t="n">
        <v>671</v>
      </c>
      <c r="M57" s="6" t="n">
        <v>628</v>
      </c>
      <c r="N57" s="6" t="n">
        <v>1</v>
      </c>
    </row>
    <row r="58" customFormat="false" ht="12.75" hidden="false" customHeight="false" outlineLevel="0" collapsed="false">
      <c r="A58" s="2" t="n">
        <v>42140.75</v>
      </c>
      <c r="B58" s="6" t="n">
        <v>0</v>
      </c>
      <c r="C58" s="6" t="n">
        <v>428</v>
      </c>
      <c r="D58" s="6" t="n">
        <v>628</v>
      </c>
      <c r="E58" s="6" t="n">
        <v>3</v>
      </c>
      <c r="F58" s="6" t="n">
        <v>508</v>
      </c>
      <c r="G58" s="6" t="n">
        <v>626</v>
      </c>
      <c r="H58" s="6" t="n">
        <v>2</v>
      </c>
      <c r="I58" s="6" t="n">
        <v>603</v>
      </c>
      <c r="J58" s="6" t="n">
        <v>622</v>
      </c>
      <c r="K58" s="6" t="n">
        <v>39</v>
      </c>
      <c r="L58" s="6" t="n">
        <v>669</v>
      </c>
      <c r="M58" s="6" t="n">
        <v>625</v>
      </c>
      <c r="N58" s="6" t="n">
        <v>1</v>
      </c>
    </row>
    <row r="59" customFormat="false" ht="12.75" hidden="false" customHeight="false" outlineLevel="0" collapsed="false">
      <c r="A59" s="2" t="n">
        <v>42140.7916666667</v>
      </c>
      <c r="B59" s="6" t="n">
        <v>0</v>
      </c>
      <c r="C59" s="6" t="n">
        <v>427</v>
      </c>
      <c r="D59" s="6" t="n">
        <v>623</v>
      </c>
      <c r="E59" s="6" t="n">
        <v>3</v>
      </c>
      <c r="F59" s="6" t="n">
        <v>508</v>
      </c>
      <c r="G59" s="6" t="n">
        <v>625</v>
      </c>
      <c r="H59" s="6" t="n">
        <v>2</v>
      </c>
      <c r="I59" s="6" t="n">
        <v>603</v>
      </c>
      <c r="J59" s="6" t="n">
        <v>621</v>
      </c>
      <c r="K59" s="6" t="n">
        <v>39</v>
      </c>
      <c r="L59" s="6" t="n">
        <v>667</v>
      </c>
      <c r="M59" s="6" t="n">
        <v>621</v>
      </c>
      <c r="N59" s="6" t="n">
        <v>1</v>
      </c>
    </row>
    <row r="60" customFormat="false" ht="12.75" hidden="false" customHeight="false" outlineLevel="0" collapsed="false">
      <c r="A60" s="2" t="n">
        <v>42140.8333333333</v>
      </c>
      <c r="B60" s="6" t="n">
        <v>0</v>
      </c>
      <c r="C60" s="6" t="n">
        <v>426</v>
      </c>
      <c r="D60" s="6" t="n">
        <v>619</v>
      </c>
      <c r="E60" s="6" t="n">
        <v>3</v>
      </c>
      <c r="F60" s="6" t="n">
        <v>508</v>
      </c>
      <c r="G60" s="6" t="n">
        <v>623</v>
      </c>
      <c r="H60" s="6" t="n">
        <v>2</v>
      </c>
      <c r="I60" s="6" t="n">
        <v>603</v>
      </c>
      <c r="J60" s="6" t="n">
        <v>619</v>
      </c>
      <c r="K60" s="6" t="n">
        <v>39</v>
      </c>
      <c r="L60" s="6" t="n">
        <v>665</v>
      </c>
      <c r="M60" s="6" t="n">
        <v>617</v>
      </c>
      <c r="N60" s="6" t="n">
        <v>1</v>
      </c>
    </row>
    <row r="61" customFormat="false" ht="12.75" hidden="false" customHeight="false" outlineLevel="0" collapsed="false">
      <c r="A61" s="2" t="n">
        <v>42140.875</v>
      </c>
      <c r="B61" s="6" t="n">
        <v>0</v>
      </c>
      <c r="C61" s="6" t="n">
        <v>425</v>
      </c>
      <c r="D61" s="6" t="n">
        <v>616</v>
      </c>
      <c r="E61" s="6" t="n">
        <v>3</v>
      </c>
      <c r="F61" s="6" t="n">
        <v>507</v>
      </c>
      <c r="G61" s="6" t="n">
        <v>621</v>
      </c>
      <c r="H61" s="6" t="n">
        <v>2</v>
      </c>
      <c r="I61" s="6" t="n">
        <v>602</v>
      </c>
      <c r="J61" s="6" t="n">
        <v>617</v>
      </c>
      <c r="K61" s="6" t="n">
        <v>39</v>
      </c>
      <c r="L61" s="6" t="n">
        <v>665</v>
      </c>
      <c r="M61" s="6" t="n">
        <v>613</v>
      </c>
      <c r="N61" s="6" t="n">
        <v>1</v>
      </c>
    </row>
    <row r="62" customFormat="false" ht="12.75" hidden="false" customHeight="false" outlineLevel="0" collapsed="false">
      <c r="A62" s="2" t="n">
        <v>42140.9166666667</v>
      </c>
      <c r="B62" s="6" t="n">
        <v>0</v>
      </c>
      <c r="C62" s="6" t="n">
        <v>425</v>
      </c>
      <c r="D62" s="6" t="n">
        <v>613</v>
      </c>
      <c r="E62" s="6" t="n">
        <v>3</v>
      </c>
      <c r="F62" s="6" t="n">
        <v>507</v>
      </c>
      <c r="G62" s="6" t="n">
        <v>619</v>
      </c>
      <c r="H62" s="6" t="n">
        <v>2</v>
      </c>
      <c r="I62" s="6" t="n">
        <v>602</v>
      </c>
      <c r="J62" s="6" t="n">
        <v>615</v>
      </c>
      <c r="K62" s="6" t="n">
        <v>39</v>
      </c>
      <c r="L62" s="6" t="n">
        <v>664</v>
      </c>
      <c r="M62" s="6" t="n">
        <v>611</v>
      </c>
      <c r="N62" s="6" t="n">
        <v>1</v>
      </c>
    </row>
    <row r="63" customFormat="false" ht="12.75" hidden="false" customHeight="false" outlineLevel="0" collapsed="false">
      <c r="A63" s="2" t="n">
        <v>42140.9583333333</v>
      </c>
      <c r="B63" s="6" t="n">
        <v>0</v>
      </c>
      <c r="C63" s="6" t="n">
        <v>424</v>
      </c>
      <c r="D63" s="6" t="n">
        <v>612</v>
      </c>
      <c r="E63" s="6" t="n">
        <v>3</v>
      </c>
      <c r="F63" s="6" t="n">
        <v>506</v>
      </c>
      <c r="G63" s="6" t="n">
        <v>617</v>
      </c>
      <c r="H63" s="6" t="n">
        <v>2</v>
      </c>
      <c r="I63" s="6" t="n">
        <v>602</v>
      </c>
      <c r="J63" s="6" t="n">
        <v>614</v>
      </c>
      <c r="K63" s="6" t="n">
        <v>39</v>
      </c>
      <c r="L63" s="6" t="n">
        <v>663</v>
      </c>
      <c r="M63" s="6" t="n">
        <v>610</v>
      </c>
      <c r="N63" s="6" t="n">
        <v>1</v>
      </c>
    </row>
    <row r="64" customFormat="false" ht="12.75" hidden="false" customHeight="false" outlineLevel="0" collapsed="false">
      <c r="A64" s="2" t="n">
        <v>42141</v>
      </c>
      <c r="B64" s="6" t="n">
        <v>0</v>
      </c>
      <c r="C64" s="6" t="n">
        <v>424</v>
      </c>
      <c r="D64" s="6" t="n">
        <v>610</v>
      </c>
      <c r="E64" s="6" t="n">
        <v>3</v>
      </c>
      <c r="F64" s="6" t="n">
        <v>506</v>
      </c>
      <c r="G64" s="6" t="n">
        <v>616</v>
      </c>
      <c r="H64" s="6" t="n">
        <v>2</v>
      </c>
      <c r="I64" s="6" t="n">
        <v>601</v>
      </c>
      <c r="J64" s="6" t="n">
        <v>613</v>
      </c>
      <c r="K64" s="6" t="n">
        <v>39</v>
      </c>
      <c r="L64" s="6" t="n">
        <v>663</v>
      </c>
      <c r="M64" s="6" t="n">
        <v>608</v>
      </c>
      <c r="N64" s="6" t="n">
        <v>1</v>
      </c>
    </row>
    <row r="65" customFormat="false" ht="12.75" hidden="false" customHeight="false" outlineLevel="0" collapsed="false">
      <c r="A65" s="2" t="n">
        <v>42141.0416666667</v>
      </c>
      <c r="B65" s="6" t="n">
        <v>0</v>
      </c>
      <c r="C65" s="6" t="n">
        <v>423</v>
      </c>
      <c r="D65" s="6" t="n">
        <v>608</v>
      </c>
      <c r="E65" s="6" t="n">
        <v>3</v>
      </c>
      <c r="F65" s="6" t="n">
        <v>505</v>
      </c>
      <c r="G65" s="6" t="n">
        <v>615</v>
      </c>
      <c r="H65" s="6" t="n">
        <v>2</v>
      </c>
      <c r="I65" s="6" t="n">
        <v>601</v>
      </c>
      <c r="J65" s="6" t="n">
        <v>612</v>
      </c>
      <c r="K65" s="6" t="n">
        <v>39</v>
      </c>
      <c r="L65" s="6" t="n">
        <v>663</v>
      </c>
      <c r="M65" s="6" t="n">
        <v>607</v>
      </c>
      <c r="N65" s="6" t="n">
        <v>1</v>
      </c>
    </row>
    <row r="66" customFormat="false" ht="12.75" hidden="false" customHeight="false" outlineLevel="0" collapsed="false">
      <c r="A66" s="2" t="n">
        <v>42141.0833333333</v>
      </c>
      <c r="B66" s="6" t="n">
        <v>0</v>
      </c>
      <c r="C66" s="6" t="n">
        <v>423</v>
      </c>
      <c r="D66" s="6" t="n">
        <v>607</v>
      </c>
      <c r="E66" s="6" t="n">
        <v>3</v>
      </c>
      <c r="F66" s="6" t="n">
        <v>505</v>
      </c>
      <c r="G66" s="6" t="n">
        <v>614</v>
      </c>
      <c r="H66" s="6" t="n">
        <v>2</v>
      </c>
      <c r="I66" s="6" t="n">
        <v>601</v>
      </c>
      <c r="J66" s="6" t="n">
        <v>611</v>
      </c>
      <c r="K66" s="6" t="n">
        <v>39</v>
      </c>
      <c r="L66" s="6" t="n">
        <v>662</v>
      </c>
      <c r="M66" s="6" t="n">
        <v>606</v>
      </c>
      <c r="N66" s="6" t="n">
        <v>1</v>
      </c>
    </row>
    <row r="67" customFormat="false" ht="12.75" hidden="false" customHeight="false" outlineLevel="0" collapsed="false">
      <c r="A67" s="2" t="n">
        <v>42141.125</v>
      </c>
      <c r="B67" s="6" t="n">
        <v>0</v>
      </c>
      <c r="C67" s="6" t="n">
        <v>423</v>
      </c>
      <c r="D67" s="6" t="n">
        <v>606</v>
      </c>
      <c r="E67" s="6" t="n">
        <v>2</v>
      </c>
      <c r="F67" s="6" t="n">
        <v>505</v>
      </c>
      <c r="G67" s="6" t="n">
        <v>613</v>
      </c>
      <c r="H67" s="6" t="n">
        <v>2</v>
      </c>
      <c r="I67" s="6" t="n">
        <v>601</v>
      </c>
      <c r="J67" s="6" t="n">
        <v>610</v>
      </c>
      <c r="K67" s="6" t="n">
        <v>39</v>
      </c>
      <c r="L67" s="6" t="n">
        <v>662</v>
      </c>
      <c r="M67" s="6" t="n">
        <v>605</v>
      </c>
      <c r="N67" s="6" t="n">
        <v>1</v>
      </c>
    </row>
    <row r="68" customFormat="false" ht="12.75" hidden="false" customHeight="false" outlineLevel="0" collapsed="false">
      <c r="A68" s="2" t="n">
        <v>42141.1666666667</v>
      </c>
      <c r="B68" s="6" t="n">
        <v>0</v>
      </c>
      <c r="C68" s="6" t="n">
        <v>423</v>
      </c>
      <c r="D68" s="6" t="n">
        <v>605</v>
      </c>
      <c r="E68" s="6" t="n">
        <v>2</v>
      </c>
      <c r="F68" s="6" t="n">
        <v>504</v>
      </c>
      <c r="G68" s="6" t="n">
        <v>612</v>
      </c>
      <c r="H68" s="6" t="n">
        <v>2</v>
      </c>
      <c r="I68" s="6" t="n">
        <v>601</v>
      </c>
      <c r="J68" s="6" t="n">
        <v>609</v>
      </c>
      <c r="K68" s="6" t="n">
        <v>39</v>
      </c>
      <c r="L68" s="6" t="n">
        <v>662</v>
      </c>
      <c r="M68" s="6" t="n">
        <v>604</v>
      </c>
      <c r="N68" s="6" t="n">
        <v>1</v>
      </c>
    </row>
    <row r="69" customFormat="false" ht="12.75" hidden="false" customHeight="false" outlineLevel="0" collapsed="false">
      <c r="A69" s="2" t="n">
        <v>42141.2083333333</v>
      </c>
      <c r="B69" s="6" t="n">
        <v>0</v>
      </c>
      <c r="C69" s="6" t="n">
        <v>423</v>
      </c>
      <c r="D69" s="6" t="n">
        <v>604</v>
      </c>
      <c r="E69" s="6" t="n">
        <v>2</v>
      </c>
      <c r="F69" s="6" t="n">
        <v>504</v>
      </c>
      <c r="G69" s="6" t="n">
        <v>611</v>
      </c>
      <c r="H69" s="6" t="n">
        <v>2</v>
      </c>
      <c r="I69" s="6" t="n">
        <v>601</v>
      </c>
      <c r="J69" s="6" t="n">
        <v>608</v>
      </c>
      <c r="K69" s="6" t="n">
        <v>39</v>
      </c>
      <c r="L69" s="6" t="n">
        <v>662</v>
      </c>
      <c r="M69" s="6" t="n">
        <v>602</v>
      </c>
      <c r="N69" s="6" t="n">
        <v>1</v>
      </c>
    </row>
    <row r="70" customFormat="false" ht="12.75" hidden="false" customHeight="false" outlineLevel="0" collapsed="false">
      <c r="A70" s="2" t="n">
        <v>42141.25</v>
      </c>
      <c r="B70" s="6" t="n">
        <v>0</v>
      </c>
      <c r="C70" s="6" t="n">
        <v>423</v>
      </c>
      <c r="D70" s="6" t="n">
        <v>602</v>
      </c>
      <c r="E70" s="6" t="n">
        <v>2</v>
      </c>
      <c r="F70" s="6" t="n">
        <v>504</v>
      </c>
      <c r="G70" s="6" t="n">
        <v>610</v>
      </c>
      <c r="H70" s="6" t="n">
        <v>2</v>
      </c>
      <c r="I70" s="6" t="n">
        <v>601</v>
      </c>
      <c r="J70" s="6" t="n">
        <v>607</v>
      </c>
      <c r="K70" s="6" t="n">
        <v>39</v>
      </c>
      <c r="L70" s="6" t="n">
        <v>661</v>
      </c>
      <c r="M70" s="6" t="n">
        <v>601</v>
      </c>
      <c r="N70" s="6" t="n">
        <v>1</v>
      </c>
    </row>
    <row r="71" customFormat="false" ht="12.75" hidden="false" customHeight="false" outlineLevel="0" collapsed="false">
      <c r="A71" s="2" t="n">
        <v>42141.2916666667</v>
      </c>
      <c r="B71" s="6" t="n">
        <v>0</v>
      </c>
      <c r="C71" s="6" t="n">
        <v>423</v>
      </c>
      <c r="D71" s="6" t="n">
        <v>601</v>
      </c>
      <c r="E71" s="6" t="n">
        <v>2</v>
      </c>
      <c r="F71" s="6" t="n">
        <v>504</v>
      </c>
      <c r="G71" s="6" t="n">
        <v>609</v>
      </c>
      <c r="H71" s="6" t="n">
        <v>2</v>
      </c>
      <c r="I71" s="6" t="n">
        <v>600</v>
      </c>
      <c r="J71" s="6" t="n">
        <v>606</v>
      </c>
      <c r="K71" s="6" t="n">
        <v>39</v>
      </c>
      <c r="L71" s="6" t="n">
        <v>661</v>
      </c>
      <c r="M71" s="6" t="n">
        <v>599</v>
      </c>
      <c r="N71" s="6" t="n">
        <v>1</v>
      </c>
    </row>
    <row r="72" customFormat="false" ht="12.75" hidden="false" customHeight="false" outlineLevel="0" collapsed="false">
      <c r="A72" s="2" t="n">
        <v>42141.3333333333</v>
      </c>
      <c r="B72" s="6" t="n">
        <v>0</v>
      </c>
      <c r="C72" s="6" t="n">
        <v>423</v>
      </c>
      <c r="D72" s="6" t="n">
        <v>601</v>
      </c>
      <c r="E72" s="6" t="n">
        <v>2</v>
      </c>
      <c r="F72" s="6" t="n">
        <v>505</v>
      </c>
      <c r="G72" s="6" t="n">
        <v>608</v>
      </c>
      <c r="H72" s="6" t="n">
        <v>2</v>
      </c>
      <c r="I72" s="6" t="n">
        <v>601</v>
      </c>
      <c r="J72" s="6" t="n">
        <v>605</v>
      </c>
      <c r="K72" s="6" t="n">
        <v>39</v>
      </c>
      <c r="L72" s="6" t="n">
        <v>661</v>
      </c>
      <c r="M72" s="6" t="n">
        <v>599</v>
      </c>
      <c r="N72" s="6" t="n">
        <v>1</v>
      </c>
    </row>
    <row r="73" customFormat="false" ht="12.75" hidden="false" customHeight="false" outlineLevel="0" collapsed="false">
      <c r="A73" s="2" t="n">
        <v>42141.375</v>
      </c>
      <c r="B73" s="6" t="n">
        <v>0</v>
      </c>
      <c r="C73" s="6" t="n">
        <v>423</v>
      </c>
      <c r="D73" s="6" t="n">
        <v>604</v>
      </c>
      <c r="E73" s="6" t="n">
        <v>2</v>
      </c>
      <c r="F73" s="6" t="n">
        <v>505</v>
      </c>
      <c r="G73" s="6" t="n">
        <v>608</v>
      </c>
      <c r="H73" s="6" t="n">
        <v>2</v>
      </c>
      <c r="I73" s="6" t="n">
        <v>601</v>
      </c>
      <c r="J73" s="6" t="n">
        <v>604</v>
      </c>
      <c r="K73" s="6" t="n">
        <v>39</v>
      </c>
      <c r="L73" s="6" t="n">
        <v>660</v>
      </c>
      <c r="M73" s="6" t="n">
        <v>601</v>
      </c>
      <c r="N73" s="6" t="n">
        <v>1</v>
      </c>
    </row>
    <row r="74" customFormat="false" ht="12.75" hidden="false" customHeight="false" outlineLevel="0" collapsed="false">
      <c r="A74" s="2" t="n">
        <v>42141.4166666667</v>
      </c>
      <c r="B74" s="6" t="n">
        <v>0</v>
      </c>
      <c r="C74" s="6" t="n">
        <v>423</v>
      </c>
      <c r="D74" s="6" t="n">
        <v>607</v>
      </c>
      <c r="E74" s="6" t="n">
        <v>2</v>
      </c>
      <c r="F74" s="6" t="n">
        <v>505</v>
      </c>
      <c r="G74" s="6" t="n">
        <v>609</v>
      </c>
      <c r="H74" s="6" t="n">
        <v>2</v>
      </c>
      <c r="I74" s="6" t="n">
        <v>601</v>
      </c>
      <c r="J74" s="6" t="n">
        <v>604</v>
      </c>
      <c r="K74" s="6" t="n">
        <v>39</v>
      </c>
      <c r="L74" s="6" t="n">
        <v>660</v>
      </c>
      <c r="M74" s="6" t="n">
        <v>602</v>
      </c>
      <c r="N74" s="6" t="n">
        <v>1</v>
      </c>
    </row>
    <row r="75" customFormat="false" ht="12.75" hidden="false" customHeight="false" outlineLevel="0" collapsed="false">
      <c r="A75" s="2" t="n">
        <v>42141.4583333333</v>
      </c>
      <c r="B75" s="6" t="n">
        <v>0</v>
      </c>
      <c r="C75" s="6" t="n">
        <v>424</v>
      </c>
      <c r="D75" s="6" t="n">
        <v>619</v>
      </c>
      <c r="E75" s="6" t="n">
        <v>2</v>
      </c>
      <c r="F75" s="6" t="n">
        <v>504</v>
      </c>
      <c r="G75" s="6" t="n">
        <v>611</v>
      </c>
      <c r="H75" s="6" t="n">
        <v>2</v>
      </c>
      <c r="I75" s="6" t="n">
        <v>601</v>
      </c>
      <c r="J75" s="6" t="n">
        <v>605</v>
      </c>
      <c r="K75" s="6" t="n">
        <v>39</v>
      </c>
      <c r="L75" s="6" t="n">
        <v>661</v>
      </c>
      <c r="M75" s="6" t="n">
        <v>612</v>
      </c>
      <c r="N75" s="6" t="n">
        <v>1</v>
      </c>
    </row>
    <row r="76" customFormat="false" ht="12.75" hidden="false" customHeight="false" outlineLevel="0" collapsed="false">
      <c r="A76" s="2" t="n">
        <v>42141.5</v>
      </c>
      <c r="B76" s="6" t="n">
        <v>0</v>
      </c>
      <c r="C76" s="6" t="n">
        <v>426</v>
      </c>
      <c r="D76" s="6" t="n">
        <v>647</v>
      </c>
      <c r="E76" s="6" t="n">
        <v>3</v>
      </c>
      <c r="F76" s="6" t="n">
        <v>506</v>
      </c>
      <c r="G76" s="6" t="n">
        <v>620</v>
      </c>
      <c r="H76" s="6" t="n">
        <v>2</v>
      </c>
      <c r="I76" s="6" t="n">
        <v>601</v>
      </c>
      <c r="J76" s="6" t="n">
        <v>612</v>
      </c>
      <c r="K76" s="6" t="n">
        <v>38</v>
      </c>
      <c r="L76" s="6" t="n">
        <v>665</v>
      </c>
      <c r="M76" s="6" t="n">
        <v>643</v>
      </c>
      <c r="N76" s="6" t="n">
        <v>1</v>
      </c>
    </row>
    <row r="77" customFormat="false" ht="12.75" hidden="false" customHeight="false" outlineLevel="0" collapsed="false">
      <c r="A77" s="2" t="n">
        <v>42141.5416666667</v>
      </c>
      <c r="B77" s="6" t="n">
        <v>0</v>
      </c>
      <c r="C77" s="6" t="n">
        <v>428</v>
      </c>
      <c r="D77" s="6" t="n">
        <v>666</v>
      </c>
      <c r="E77" s="6" t="n">
        <v>3</v>
      </c>
      <c r="F77" s="6" t="n">
        <v>508</v>
      </c>
      <c r="G77" s="6" t="n">
        <v>633</v>
      </c>
      <c r="H77" s="6" t="n">
        <v>2</v>
      </c>
      <c r="I77" s="6" t="n">
        <v>603</v>
      </c>
      <c r="J77" s="6" t="n">
        <v>622</v>
      </c>
      <c r="K77" s="6" t="n">
        <v>38</v>
      </c>
      <c r="L77" s="6" t="n">
        <v>664</v>
      </c>
      <c r="M77" s="6" t="n">
        <v>659</v>
      </c>
      <c r="N77" s="6" t="n">
        <v>1</v>
      </c>
    </row>
    <row r="78" customFormat="false" ht="12.75" hidden="false" customHeight="false" outlineLevel="0" collapsed="false">
      <c r="A78" s="2" t="n">
        <v>42141.5833333333</v>
      </c>
      <c r="B78" s="6" t="n">
        <v>0</v>
      </c>
      <c r="C78" s="6" t="n">
        <v>427</v>
      </c>
      <c r="D78" s="6" t="n">
        <v>677</v>
      </c>
      <c r="E78" s="6" t="n">
        <v>2</v>
      </c>
      <c r="F78" s="6" t="n">
        <v>510</v>
      </c>
      <c r="G78" s="6" t="n">
        <v>644</v>
      </c>
      <c r="H78" s="6" t="n">
        <v>2</v>
      </c>
      <c r="I78" s="6" t="n">
        <v>604</v>
      </c>
      <c r="J78" s="6" t="n">
        <v>634</v>
      </c>
      <c r="K78" s="6" t="n">
        <v>38</v>
      </c>
      <c r="L78" s="6" t="n">
        <v>661</v>
      </c>
      <c r="M78" s="6" t="n">
        <v>668</v>
      </c>
      <c r="N78" s="6" t="n">
        <v>1</v>
      </c>
    </row>
    <row r="79" customFormat="false" ht="12.75" hidden="false" customHeight="false" outlineLevel="0" collapsed="false">
      <c r="A79" s="2" t="n">
        <v>42141.625</v>
      </c>
      <c r="B79" s="6" t="n">
        <v>0</v>
      </c>
      <c r="C79" s="6" t="n">
        <v>426</v>
      </c>
      <c r="D79" s="6" t="n">
        <v>683</v>
      </c>
      <c r="E79" s="6" t="n">
        <v>2</v>
      </c>
      <c r="F79" s="6" t="n">
        <v>510</v>
      </c>
      <c r="G79" s="6" t="n">
        <v>652</v>
      </c>
      <c r="H79" s="6" t="n">
        <v>2</v>
      </c>
      <c r="I79" s="6" t="n">
        <v>606</v>
      </c>
      <c r="J79" s="6" t="n">
        <v>645</v>
      </c>
      <c r="K79" s="6" t="n">
        <v>38</v>
      </c>
      <c r="L79" s="6" t="n">
        <v>659</v>
      </c>
      <c r="M79" s="6" t="n">
        <v>680</v>
      </c>
      <c r="N79" s="6" t="n">
        <v>1</v>
      </c>
    </row>
    <row r="80" customFormat="false" ht="12.75" hidden="false" customHeight="false" outlineLevel="0" collapsed="false">
      <c r="A80" s="2" t="n">
        <v>42141.6666666667</v>
      </c>
      <c r="B80" s="6" t="n">
        <v>0</v>
      </c>
      <c r="C80" s="6" t="n">
        <v>425</v>
      </c>
      <c r="D80" s="6" t="n">
        <v>679</v>
      </c>
      <c r="E80" s="6" t="n">
        <v>2</v>
      </c>
      <c r="F80" s="6" t="n">
        <v>510</v>
      </c>
      <c r="G80" s="6" t="n">
        <v>657</v>
      </c>
      <c r="H80" s="6" t="n">
        <v>2</v>
      </c>
      <c r="I80" s="6" t="n">
        <v>607</v>
      </c>
      <c r="J80" s="6" t="n">
        <v>652</v>
      </c>
      <c r="K80" s="6" t="n">
        <v>38</v>
      </c>
      <c r="L80" s="6" t="n">
        <v>657</v>
      </c>
      <c r="M80" s="6" t="n">
        <v>683</v>
      </c>
      <c r="N80" s="6" t="n">
        <v>1</v>
      </c>
    </row>
    <row r="81" customFormat="false" ht="12.75" hidden="false" customHeight="false" outlineLevel="0" collapsed="false">
      <c r="A81" s="2" t="n">
        <v>42141.7083333333</v>
      </c>
      <c r="B81" s="6" t="n">
        <v>0</v>
      </c>
      <c r="C81" s="6" t="n">
        <v>426</v>
      </c>
      <c r="D81" s="6" t="n">
        <v>671</v>
      </c>
      <c r="E81" s="6" t="n">
        <v>2</v>
      </c>
      <c r="F81" s="6" t="n">
        <v>508</v>
      </c>
      <c r="G81" s="6" t="n">
        <v>657</v>
      </c>
      <c r="H81" s="6" t="n">
        <v>2</v>
      </c>
      <c r="I81" s="6" t="n">
        <v>606</v>
      </c>
      <c r="J81" s="6" t="n">
        <v>655</v>
      </c>
      <c r="K81" s="6" t="n">
        <v>38</v>
      </c>
      <c r="L81" s="6" t="n">
        <v>653</v>
      </c>
      <c r="M81" s="6" t="n">
        <v>677</v>
      </c>
      <c r="N81" s="6" t="n">
        <v>1</v>
      </c>
    </row>
    <row r="82" customFormat="false" ht="12.75" hidden="false" customHeight="false" outlineLevel="0" collapsed="false">
      <c r="A82" s="2" t="n">
        <v>42141.75</v>
      </c>
      <c r="B82" s="6" t="n">
        <v>0</v>
      </c>
      <c r="C82" s="6" t="n">
        <v>432</v>
      </c>
      <c r="D82" s="6" t="n">
        <v>658</v>
      </c>
      <c r="E82" s="6" t="n">
        <v>2</v>
      </c>
      <c r="F82" s="6" t="n">
        <v>507</v>
      </c>
      <c r="G82" s="6" t="n">
        <v>654</v>
      </c>
      <c r="H82" s="6" t="n">
        <v>2</v>
      </c>
      <c r="I82" s="6" t="n">
        <v>605</v>
      </c>
      <c r="J82" s="6" t="n">
        <v>653</v>
      </c>
      <c r="K82" s="6" t="n">
        <v>39</v>
      </c>
      <c r="L82" s="6" t="n">
        <v>649</v>
      </c>
      <c r="M82" s="6" t="n">
        <v>662</v>
      </c>
      <c r="N82" s="6" t="n">
        <v>1</v>
      </c>
    </row>
    <row r="83" customFormat="false" ht="12.75" hidden="false" customHeight="false" outlineLevel="0" collapsed="false">
      <c r="A83" s="2" t="n">
        <v>42141.7916666667</v>
      </c>
      <c r="B83" s="6" t="n">
        <v>0</v>
      </c>
      <c r="C83" s="6" t="n">
        <v>430</v>
      </c>
      <c r="D83" s="6" t="n">
        <v>646</v>
      </c>
      <c r="E83" s="6" t="n">
        <v>2</v>
      </c>
      <c r="F83" s="6" t="n">
        <v>505</v>
      </c>
      <c r="G83" s="6" t="n">
        <v>649</v>
      </c>
      <c r="H83" s="6" t="n">
        <v>2</v>
      </c>
      <c r="I83" s="6" t="n">
        <v>603</v>
      </c>
      <c r="J83" s="6" t="n">
        <v>648</v>
      </c>
      <c r="K83" s="6" t="n">
        <v>39</v>
      </c>
      <c r="L83" s="6" t="n">
        <v>645</v>
      </c>
      <c r="M83" s="6" t="n">
        <v>649</v>
      </c>
      <c r="N83" s="6" t="n">
        <v>1</v>
      </c>
    </row>
    <row r="84" customFormat="false" ht="12.75" hidden="false" customHeight="false" outlineLevel="0" collapsed="false">
      <c r="A84" s="2" t="n">
        <v>42141.8333333333</v>
      </c>
      <c r="B84" s="6" t="n">
        <v>0</v>
      </c>
      <c r="C84" s="6" t="n">
        <v>429</v>
      </c>
      <c r="D84" s="6" t="n">
        <v>637</v>
      </c>
      <c r="E84" s="6" t="n">
        <v>2</v>
      </c>
      <c r="F84" s="6" t="n">
        <v>502</v>
      </c>
      <c r="G84" s="6" t="n">
        <v>643</v>
      </c>
      <c r="H84" s="6" t="n">
        <v>2</v>
      </c>
      <c r="I84" s="6" t="n">
        <v>601</v>
      </c>
      <c r="J84" s="6" t="n">
        <v>642</v>
      </c>
      <c r="K84" s="6" t="n">
        <v>39</v>
      </c>
      <c r="L84" s="6" t="n">
        <v>643</v>
      </c>
      <c r="M84" s="6" t="n">
        <v>638</v>
      </c>
      <c r="N84" s="6" t="n">
        <v>1</v>
      </c>
    </row>
    <row r="85" customFormat="false" ht="12.75" hidden="false" customHeight="false" outlineLevel="0" collapsed="false">
      <c r="A85" s="2" t="n">
        <v>42141.875</v>
      </c>
      <c r="B85" s="6" t="n">
        <v>0</v>
      </c>
      <c r="C85" s="6" t="n">
        <v>427</v>
      </c>
      <c r="D85" s="6" t="n">
        <v>629</v>
      </c>
      <c r="E85" s="6" t="n">
        <v>2</v>
      </c>
      <c r="F85" s="6" t="n">
        <v>501</v>
      </c>
      <c r="G85" s="6" t="n">
        <v>638</v>
      </c>
      <c r="H85" s="6" t="n">
        <v>2</v>
      </c>
      <c r="I85" s="6" t="n">
        <v>600</v>
      </c>
      <c r="J85" s="6" t="n">
        <v>637</v>
      </c>
      <c r="K85" s="6" t="n">
        <v>39</v>
      </c>
      <c r="L85" s="6" t="n">
        <v>641</v>
      </c>
      <c r="M85" s="6" t="n">
        <v>631</v>
      </c>
      <c r="N85" s="6" t="n">
        <v>1</v>
      </c>
    </row>
    <row r="86" customFormat="false" ht="12.75" hidden="false" customHeight="false" outlineLevel="0" collapsed="false">
      <c r="A86" s="2" t="n">
        <v>42141.9166666667</v>
      </c>
      <c r="B86" s="6" t="n">
        <v>0</v>
      </c>
      <c r="C86" s="6" t="n">
        <v>427</v>
      </c>
      <c r="D86" s="6" t="n">
        <v>623</v>
      </c>
      <c r="E86" s="6" t="n">
        <v>2</v>
      </c>
      <c r="F86" s="6" t="n">
        <v>500</v>
      </c>
      <c r="G86" s="6" t="n">
        <v>633</v>
      </c>
      <c r="H86" s="6" t="n">
        <v>2</v>
      </c>
      <c r="I86" s="6" t="n">
        <v>598</v>
      </c>
      <c r="J86" s="6" t="n">
        <v>632</v>
      </c>
      <c r="K86" s="6" t="n">
        <v>39</v>
      </c>
      <c r="L86" s="6" t="n">
        <v>640</v>
      </c>
      <c r="M86" s="6" t="n">
        <v>625</v>
      </c>
      <c r="N86" s="6" t="n">
        <v>1</v>
      </c>
    </row>
    <row r="87" customFormat="false" ht="12.75" hidden="false" customHeight="false" outlineLevel="0" collapsed="false">
      <c r="A87" s="2" t="n">
        <v>42141.9583333333</v>
      </c>
      <c r="B87" s="6" t="n">
        <v>0</v>
      </c>
      <c r="C87" s="6" t="n">
        <v>426</v>
      </c>
      <c r="D87" s="6" t="n">
        <v>619</v>
      </c>
      <c r="E87" s="6" t="n">
        <v>2</v>
      </c>
      <c r="F87" s="6" t="n">
        <v>498</v>
      </c>
      <c r="G87" s="6" t="n">
        <v>630</v>
      </c>
      <c r="H87" s="6" t="n">
        <v>2</v>
      </c>
      <c r="I87" s="6" t="n">
        <v>597</v>
      </c>
      <c r="J87" s="6" t="n">
        <v>629</v>
      </c>
      <c r="K87" s="6" t="n">
        <v>39</v>
      </c>
      <c r="L87" s="6" t="n">
        <v>640</v>
      </c>
      <c r="M87" s="6" t="n">
        <v>621</v>
      </c>
      <c r="N87" s="6" t="n">
        <v>1</v>
      </c>
    </row>
    <row r="88" customFormat="false" ht="12.75" hidden="false" customHeight="false" outlineLevel="0" collapsed="false">
      <c r="A88" s="2" t="n">
        <v>42142</v>
      </c>
      <c r="B88" s="6" t="n">
        <v>0</v>
      </c>
      <c r="C88" s="6" t="n">
        <v>426</v>
      </c>
      <c r="D88" s="6" t="n">
        <v>616</v>
      </c>
      <c r="E88" s="6" t="n">
        <v>2</v>
      </c>
      <c r="F88" s="6" t="n">
        <v>498</v>
      </c>
      <c r="G88" s="6" t="n">
        <v>627</v>
      </c>
      <c r="H88" s="6" t="n">
        <v>2</v>
      </c>
      <c r="I88" s="6" t="n">
        <v>596</v>
      </c>
      <c r="J88" s="6" t="n">
        <v>626</v>
      </c>
      <c r="K88" s="6" t="n">
        <v>39</v>
      </c>
      <c r="L88" s="6" t="n">
        <v>639</v>
      </c>
      <c r="M88" s="6" t="n">
        <v>618</v>
      </c>
      <c r="N88" s="6" t="n">
        <v>1</v>
      </c>
    </row>
    <row r="89" customFormat="false" ht="12.75" hidden="false" customHeight="false" outlineLevel="0" collapsed="false">
      <c r="A89" s="2" t="n">
        <v>42142.0416666667</v>
      </c>
      <c r="B89" s="6" t="n">
        <v>0</v>
      </c>
      <c r="C89" s="6" t="n">
        <v>426</v>
      </c>
      <c r="D89" s="6" t="n">
        <v>613</v>
      </c>
      <c r="E89" s="6" t="n">
        <v>2</v>
      </c>
      <c r="F89" s="6" t="n">
        <v>497</v>
      </c>
      <c r="G89" s="6" t="n">
        <v>624</v>
      </c>
      <c r="H89" s="6" t="n">
        <v>2</v>
      </c>
      <c r="I89" s="6" t="n">
        <v>595</v>
      </c>
      <c r="J89" s="6" t="n">
        <v>623</v>
      </c>
      <c r="K89" s="6" t="n">
        <v>39</v>
      </c>
      <c r="L89" s="6" t="n">
        <v>639</v>
      </c>
      <c r="M89" s="6" t="n">
        <v>615</v>
      </c>
      <c r="N89" s="6" t="n">
        <v>1</v>
      </c>
    </row>
    <row r="90" customFormat="false" ht="12.75" hidden="false" customHeight="false" outlineLevel="0" collapsed="false">
      <c r="A90" s="2" t="n">
        <v>42142.0833333333</v>
      </c>
      <c r="B90" s="6" t="n">
        <v>0</v>
      </c>
      <c r="C90" s="6" t="n">
        <v>426</v>
      </c>
      <c r="D90" s="6" t="n">
        <v>610</v>
      </c>
      <c r="E90" s="6" t="n">
        <v>2</v>
      </c>
      <c r="F90" s="6" t="n">
        <v>497</v>
      </c>
      <c r="G90" s="6" t="n">
        <v>621</v>
      </c>
      <c r="H90" s="6" t="n">
        <v>2</v>
      </c>
      <c r="I90" s="6" t="n">
        <v>595</v>
      </c>
      <c r="J90" s="6" t="n">
        <v>620</v>
      </c>
      <c r="K90" s="6" t="n">
        <v>39</v>
      </c>
      <c r="L90" s="6" t="n">
        <v>639</v>
      </c>
      <c r="M90" s="6" t="n">
        <v>612</v>
      </c>
      <c r="N90" s="6" t="n">
        <v>1</v>
      </c>
    </row>
    <row r="91" customFormat="false" ht="12.75" hidden="false" customHeight="false" outlineLevel="0" collapsed="false">
      <c r="A91" s="2" t="n">
        <v>42142.125</v>
      </c>
      <c r="B91" s="6" t="n">
        <v>0</v>
      </c>
      <c r="C91" s="6" t="n">
        <v>425</v>
      </c>
      <c r="D91" s="6" t="n">
        <v>608</v>
      </c>
      <c r="E91" s="6" t="n">
        <v>2</v>
      </c>
      <c r="F91" s="6" t="n">
        <v>497</v>
      </c>
      <c r="G91" s="6" t="n">
        <v>619</v>
      </c>
      <c r="H91" s="6" t="n">
        <v>2</v>
      </c>
      <c r="I91" s="6" t="n">
        <v>594</v>
      </c>
      <c r="J91" s="6" t="n">
        <v>618</v>
      </c>
      <c r="K91" s="6" t="n">
        <v>39</v>
      </c>
      <c r="L91" s="6" t="n">
        <v>638</v>
      </c>
      <c r="M91" s="6" t="n">
        <v>609</v>
      </c>
      <c r="N91" s="6" t="n">
        <v>1</v>
      </c>
    </row>
    <row r="92" customFormat="false" ht="12.75" hidden="false" customHeight="false" outlineLevel="0" collapsed="false">
      <c r="A92" s="2" t="n">
        <v>42142.1666666667</v>
      </c>
      <c r="B92" s="6" t="n">
        <v>0</v>
      </c>
      <c r="C92" s="6" t="n">
        <v>424</v>
      </c>
      <c r="D92" s="6" t="n">
        <v>605</v>
      </c>
      <c r="E92" s="6" t="n">
        <v>2</v>
      </c>
      <c r="F92" s="6" t="n">
        <v>497</v>
      </c>
      <c r="G92" s="6" t="n">
        <v>617</v>
      </c>
      <c r="H92" s="6" t="n">
        <v>2</v>
      </c>
      <c r="I92" s="6" t="n">
        <v>594</v>
      </c>
      <c r="J92" s="6" t="n">
        <v>616</v>
      </c>
      <c r="K92" s="6" t="n">
        <v>38</v>
      </c>
      <c r="L92" s="6" t="n">
        <v>638</v>
      </c>
      <c r="M92" s="6" t="n">
        <v>607</v>
      </c>
      <c r="N92" s="6" t="n">
        <v>1</v>
      </c>
    </row>
    <row r="93" customFormat="false" ht="12.75" hidden="false" customHeight="false" outlineLevel="0" collapsed="false">
      <c r="A93" s="2" t="n">
        <v>42142.2083333333</v>
      </c>
      <c r="B93" s="6" t="n">
        <v>0</v>
      </c>
      <c r="C93" s="6" t="n">
        <v>424</v>
      </c>
      <c r="D93" s="6" t="n">
        <v>603</v>
      </c>
      <c r="E93" s="6" t="n">
        <v>2</v>
      </c>
      <c r="F93" s="6" t="n">
        <v>497</v>
      </c>
      <c r="G93" s="6" t="n">
        <v>615</v>
      </c>
      <c r="H93" s="6" t="n">
        <v>2</v>
      </c>
      <c r="I93" s="6" t="n">
        <v>594</v>
      </c>
      <c r="J93" s="6" t="n">
        <v>614</v>
      </c>
      <c r="K93" s="6" t="n">
        <v>38</v>
      </c>
      <c r="L93" s="6" t="n">
        <v>637</v>
      </c>
      <c r="M93" s="6" t="n">
        <v>605</v>
      </c>
      <c r="N93" s="6" t="n">
        <v>1</v>
      </c>
    </row>
    <row r="94" customFormat="false" ht="12.75" hidden="false" customHeight="false" outlineLevel="0" collapsed="false">
      <c r="A94" s="2" t="n">
        <v>42142.25</v>
      </c>
      <c r="B94" s="6" t="n">
        <v>0</v>
      </c>
      <c r="C94" s="6" t="n">
        <v>424</v>
      </c>
      <c r="D94" s="6" t="n">
        <v>602</v>
      </c>
      <c r="E94" s="6" t="n">
        <v>2</v>
      </c>
      <c r="F94" s="6" t="n">
        <v>497</v>
      </c>
      <c r="G94" s="6" t="n">
        <v>613</v>
      </c>
      <c r="H94" s="6" t="n">
        <v>2</v>
      </c>
      <c r="I94" s="6" t="n">
        <v>593</v>
      </c>
      <c r="J94" s="6" t="n">
        <v>612</v>
      </c>
      <c r="K94" s="6" t="n">
        <v>38</v>
      </c>
      <c r="L94" s="6" t="n">
        <v>637</v>
      </c>
      <c r="M94" s="6" t="n">
        <v>603</v>
      </c>
      <c r="N94" s="6" t="n">
        <v>1</v>
      </c>
    </row>
    <row r="95" customFormat="false" ht="12.75" hidden="false" customHeight="false" outlineLevel="0" collapsed="false">
      <c r="A95" s="2" t="n">
        <v>42142.2916666667</v>
      </c>
      <c r="B95" s="6" t="n">
        <v>0</v>
      </c>
      <c r="C95" s="6" t="n">
        <v>425</v>
      </c>
      <c r="D95" s="6" t="n">
        <v>602</v>
      </c>
      <c r="E95" s="6" t="n">
        <v>2</v>
      </c>
      <c r="F95" s="6" t="n">
        <v>497</v>
      </c>
      <c r="G95" s="6" t="n">
        <v>612</v>
      </c>
      <c r="H95" s="6" t="n">
        <v>2</v>
      </c>
      <c r="I95" s="6" t="n">
        <v>593</v>
      </c>
      <c r="J95" s="6" t="n">
        <v>611</v>
      </c>
      <c r="K95" s="6" t="n">
        <v>38</v>
      </c>
      <c r="L95" s="6" t="n">
        <v>638</v>
      </c>
      <c r="M95" s="6" t="n">
        <v>603</v>
      </c>
      <c r="N95" s="6" t="n">
        <v>1</v>
      </c>
    </row>
    <row r="96" customFormat="false" ht="12.75" hidden="false" customHeight="false" outlineLevel="0" collapsed="false">
      <c r="A96" s="2" t="n">
        <v>42142.3333333333</v>
      </c>
      <c r="B96" s="6" t="n">
        <v>0</v>
      </c>
      <c r="C96" s="6" t="n">
        <v>425</v>
      </c>
      <c r="D96" s="6" t="n">
        <v>602</v>
      </c>
      <c r="E96" s="6" t="n">
        <v>2</v>
      </c>
      <c r="F96" s="6" t="n">
        <v>497</v>
      </c>
      <c r="G96" s="6" t="n">
        <v>611</v>
      </c>
      <c r="H96" s="6" t="n">
        <v>2</v>
      </c>
      <c r="I96" s="6" t="n">
        <v>593</v>
      </c>
      <c r="J96" s="6" t="n">
        <v>609</v>
      </c>
      <c r="K96" s="6" t="n">
        <v>38</v>
      </c>
      <c r="L96" s="6" t="n">
        <v>637</v>
      </c>
      <c r="M96" s="6" t="n">
        <v>601</v>
      </c>
      <c r="N96" s="6" t="n">
        <v>1</v>
      </c>
    </row>
    <row r="97" customFormat="false" ht="12.75" hidden="false" customHeight="false" outlineLevel="0" collapsed="false">
      <c r="A97" s="2" t="n">
        <v>42142.375</v>
      </c>
      <c r="B97" s="6" t="n">
        <v>0</v>
      </c>
      <c r="C97" s="6" t="n">
        <v>425</v>
      </c>
      <c r="D97" s="6" t="n">
        <v>603</v>
      </c>
      <c r="E97" s="6" t="n">
        <v>2</v>
      </c>
      <c r="F97" s="6" t="n">
        <v>497</v>
      </c>
      <c r="G97" s="6" t="n">
        <v>610</v>
      </c>
      <c r="H97" s="6" t="n">
        <v>2</v>
      </c>
      <c r="I97" s="6" t="n">
        <v>593</v>
      </c>
      <c r="J97" s="6" t="n">
        <v>608</v>
      </c>
      <c r="K97" s="6" t="n">
        <v>38</v>
      </c>
      <c r="L97" s="6" t="n">
        <v>637</v>
      </c>
      <c r="M97" s="6" t="n">
        <v>602</v>
      </c>
      <c r="N97" s="6" t="n">
        <v>1</v>
      </c>
    </row>
    <row r="98" customFormat="false" ht="12.75" hidden="false" customHeight="false" outlineLevel="0" collapsed="false">
      <c r="A98" s="2" t="n">
        <v>42142.4166666667</v>
      </c>
      <c r="B98" s="6" t="n">
        <v>0</v>
      </c>
      <c r="C98" s="6" t="n">
        <v>425</v>
      </c>
      <c r="D98" s="6" t="n">
        <v>607</v>
      </c>
      <c r="E98" s="6" t="n">
        <v>2</v>
      </c>
      <c r="F98" s="6" t="n">
        <v>497</v>
      </c>
      <c r="G98" s="6" t="n">
        <v>611</v>
      </c>
      <c r="H98" s="6" t="n">
        <v>2</v>
      </c>
      <c r="I98" s="6" t="n">
        <v>593</v>
      </c>
      <c r="J98" s="6" t="n">
        <v>608</v>
      </c>
      <c r="K98" s="6" t="n">
        <v>38</v>
      </c>
      <c r="L98" s="6" t="n">
        <v>637</v>
      </c>
      <c r="M98" s="6" t="n">
        <v>606</v>
      </c>
      <c r="N98" s="6" t="n">
        <v>1</v>
      </c>
    </row>
    <row r="99" customFormat="false" ht="12.75" hidden="false" customHeight="false" outlineLevel="0" collapsed="false">
      <c r="A99" s="2" t="n">
        <v>42142.4583333333</v>
      </c>
      <c r="B99" s="6" t="n">
        <v>0</v>
      </c>
      <c r="C99" s="6" t="n">
        <v>425</v>
      </c>
      <c r="D99" s="6" t="n">
        <v>618</v>
      </c>
      <c r="E99" s="6" t="n">
        <v>2</v>
      </c>
      <c r="F99" s="6" t="n">
        <v>498</v>
      </c>
      <c r="G99" s="6" t="n">
        <v>613</v>
      </c>
      <c r="H99" s="6" t="n">
        <v>2</v>
      </c>
      <c r="I99" s="6" t="n">
        <v>593</v>
      </c>
      <c r="J99" s="6" t="n">
        <v>610</v>
      </c>
      <c r="K99" s="6" t="n">
        <v>38</v>
      </c>
      <c r="L99" s="6" t="n">
        <v>639</v>
      </c>
      <c r="M99" s="6" t="n">
        <v>615</v>
      </c>
      <c r="N99" s="6" t="n">
        <v>1</v>
      </c>
    </row>
    <row r="100" customFormat="false" ht="12.75" hidden="false" customHeight="false" outlineLevel="0" collapsed="false">
      <c r="A100" s="2" t="n">
        <v>42142.5</v>
      </c>
      <c r="B100" s="6" t="n">
        <v>0</v>
      </c>
      <c r="C100" s="6" t="n">
        <v>425</v>
      </c>
      <c r="D100" s="6" t="n">
        <v>636</v>
      </c>
      <c r="E100" s="6" t="n">
        <v>2</v>
      </c>
      <c r="F100" s="6" t="n">
        <v>499</v>
      </c>
      <c r="G100" s="6" t="n">
        <v>619</v>
      </c>
      <c r="H100" s="6" t="n">
        <v>2</v>
      </c>
      <c r="I100" s="6" t="n">
        <v>593</v>
      </c>
      <c r="J100" s="6" t="n">
        <v>614</v>
      </c>
      <c r="K100" s="6" t="n">
        <v>38</v>
      </c>
      <c r="L100" s="6" t="n">
        <v>642</v>
      </c>
      <c r="M100" s="6" t="n">
        <v>633</v>
      </c>
      <c r="N100" s="6" t="n">
        <v>1</v>
      </c>
    </row>
    <row r="101" customFormat="false" ht="12.75" hidden="false" customHeight="false" outlineLevel="0" collapsed="false">
      <c r="A101" s="2" t="n">
        <v>42142.5416666667</v>
      </c>
      <c r="B101" s="6" t="n">
        <v>0</v>
      </c>
      <c r="C101" s="6" t="n">
        <v>427</v>
      </c>
      <c r="D101" s="6" t="n">
        <v>652</v>
      </c>
      <c r="E101" s="6" t="n">
        <v>2</v>
      </c>
      <c r="F101" s="6" t="n">
        <v>500</v>
      </c>
      <c r="G101" s="6" t="n">
        <v>628</v>
      </c>
      <c r="H101" s="6" t="n">
        <v>2</v>
      </c>
      <c r="I101" s="6" t="n">
        <v>594</v>
      </c>
      <c r="J101" s="6" t="n">
        <v>622</v>
      </c>
      <c r="K101" s="6" t="n">
        <v>38</v>
      </c>
      <c r="L101" s="6" t="n">
        <v>643</v>
      </c>
      <c r="M101" s="6" t="n">
        <v>648</v>
      </c>
      <c r="N101" s="6" t="n">
        <v>1</v>
      </c>
    </row>
    <row r="102" customFormat="false" ht="12.75" hidden="false" customHeight="false" outlineLevel="0" collapsed="false">
      <c r="A102" s="2" t="n">
        <v>42142.5833333333</v>
      </c>
      <c r="B102" s="6" t="n">
        <v>0</v>
      </c>
      <c r="C102" s="6" t="n">
        <v>426</v>
      </c>
      <c r="D102" s="6" t="n">
        <v>651</v>
      </c>
      <c r="E102" s="6" t="n">
        <v>2</v>
      </c>
      <c r="F102" s="6" t="n">
        <v>500</v>
      </c>
      <c r="G102" s="6" t="n">
        <v>635</v>
      </c>
      <c r="H102" s="6" t="n">
        <v>2</v>
      </c>
      <c r="I102" s="6" t="n">
        <v>595</v>
      </c>
      <c r="J102" s="6" t="n">
        <v>629</v>
      </c>
      <c r="K102" s="6" t="n">
        <v>38</v>
      </c>
      <c r="L102" s="6" t="n">
        <v>641</v>
      </c>
      <c r="M102" s="6" t="n">
        <v>647</v>
      </c>
      <c r="N102" s="6" t="n">
        <v>1</v>
      </c>
    </row>
    <row r="103" customFormat="false" ht="12.75" hidden="false" customHeight="false" outlineLevel="0" collapsed="false">
      <c r="A103" s="2" t="n">
        <v>42142.625</v>
      </c>
      <c r="B103" s="6" t="n">
        <v>0</v>
      </c>
      <c r="C103" s="6" t="n">
        <v>425</v>
      </c>
      <c r="D103" s="6" t="n">
        <v>649</v>
      </c>
      <c r="E103" s="6" t="n">
        <v>2</v>
      </c>
      <c r="F103" s="6" t="n">
        <v>499</v>
      </c>
      <c r="G103" s="6" t="n">
        <v>637</v>
      </c>
      <c r="H103" s="6" t="n">
        <v>2</v>
      </c>
      <c r="I103" s="6" t="n">
        <v>595</v>
      </c>
      <c r="J103" s="6" t="n">
        <v>632</v>
      </c>
      <c r="K103" s="6" t="n">
        <v>38</v>
      </c>
      <c r="L103" s="6" t="n">
        <v>639</v>
      </c>
      <c r="M103" s="6" t="n">
        <v>646</v>
      </c>
      <c r="N103" s="6" t="n">
        <v>1</v>
      </c>
    </row>
    <row r="104" customFormat="false" ht="12.75" hidden="false" customHeight="false" outlineLevel="0" collapsed="false">
      <c r="A104" s="2" t="n">
        <v>42142.6666666667</v>
      </c>
      <c r="B104" s="6" t="n">
        <v>0</v>
      </c>
      <c r="C104" s="6" t="n">
        <v>424</v>
      </c>
      <c r="D104" s="6" t="n">
        <v>646</v>
      </c>
      <c r="E104" s="6" t="n">
        <v>2</v>
      </c>
      <c r="F104" s="6" t="n">
        <v>498</v>
      </c>
      <c r="G104" s="6" t="n">
        <v>638</v>
      </c>
      <c r="H104" s="6" t="n">
        <v>2</v>
      </c>
      <c r="I104" s="6" t="n">
        <v>595</v>
      </c>
      <c r="J104" s="6" t="n">
        <v>634</v>
      </c>
      <c r="K104" s="6" t="n">
        <v>38</v>
      </c>
      <c r="L104" s="6" t="n">
        <v>637</v>
      </c>
      <c r="M104" s="6" t="n">
        <v>645</v>
      </c>
      <c r="N104" s="6" t="n">
        <v>1</v>
      </c>
    </row>
    <row r="105" customFormat="false" ht="12.75" hidden="false" customHeight="false" outlineLevel="0" collapsed="false">
      <c r="A105" s="2" t="n">
        <v>42142.7083333333</v>
      </c>
      <c r="B105" s="6" t="n">
        <v>0</v>
      </c>
      <c r="C105" s="6" t="n">
        <v>424</v>
      </c>
      <c r="D105" s="6" t="n">
        <v>643</v>
      </c>
      <c r="E105" s="6" t="n">
        <v>2</v>
      </c>
      <c r="F105" s="6" t="n">
        <v>498</v>
      </c>
      <c r="G105" s="6" t="n">
        <v>637</v>
      </c>
      <c r="H105" s="6" t="n">
        <v>2</v>
      </c>
      <c r="I105" s="6" t="n">
        <v>595</v>
      </c>
      <c r="J105" s="6" t="n">
        <v>634</v>
      </c>
      <c r="K105" s="6" t="n">
        <v>38</v>
      </c>
      <c r="L105" s="6" t="n">
        <v>636</v>
      </c>
      <c r="M105" s="6" t="n">
        <v>642</v>
      </c>
      <c r="N105" s="6" t="n">
        <v>1</v>
      </c>
    </row>
    <row r="106" customFormat="false" ht="12.75" hidden="false" customHeight="false" outlineLevel="0" collapsed="false">
      <c r="A106" s="2" t="n">
        <v>42142.75</v>
      </c>
      <c r="B106" s="6" t="n">
        <v>0</v>
      </c>
      <c r="C106" s="6" t="n">
        <v>423</v>
      </c>
      <c r="D106" s="6" t="n">
        <v>637</v>
      </c>
      <c r="E106" s="6" t="n">
        <v>2</v>
      </c>
      <c r="F106" s="6" t="n">
        <v>496</v>
      </c>
      <c r="G106" s="6" t="n">
        <v>636</v>
      </c>
      <c r="H106" s="6" t="n">
        <v>2</v>
      </c>
      <c r="I106" s="6" t="n">
        <v>594</v>
      </c>
      <c r="J106" s="6" t="n">
        <v>633</v>
      </c>
      <c r="K106" s="6" t="n">
        <v>38</v>
      </c>
      <c r="L106" s="6" t="n">
        <v>634</v>
      </c>
      <c r="M106" s="6" t="n">
        <v>637</v>
      </c>
      <c r="N106" s="6" t="n">
        <v>1</v>
      </c>
    </row>
    <row r="107" customFormat="false" ht="12.75" hidden="false" customHeight="false" outlineLevel="0" collapsed="false">
      <c r="A107" s="2" t="n">
        <v>42142.7916666667</v>
      </c>
      <c r="B107" s="6" t="n">
        <v>0</v>
      </c>
      <c r="C107" s="6" t="n">
        <v>422</v>
      </c>
      <c r="D107" s="6" t="n">
        <v>632</v>
      </c>
      <c r="E107" s="6" t="n">
        <v>2</v>
      </c>
      <c r="F107" s="6" t="n">
        <v>496</v>
      </c>
      <c r="G107" s="6" t="n">
        <v>634</v>
      </c>
      <c r="H107" s="6" t="n">
        <v>2</v>
      </c>
      <c r="I107" s="6" t="n">
        <v>593</v>
      </c>
      <c r="J107" s="6" t="n">
        <v>631</v>
      </c>
      <c r="K107" s="6" t="n">
        <v>38</v>
      </c>
      <c r="L107" s="6" t="n">
        <v>633</v>
      </c>
      <c r="M107" s="6" t="n">
        <v>631</v>
      </c>
      <c r="N107" s="6" t="n">
        <v>1</v>
      </c>
    </row>
    <row r="108" customFormat="false" ht="12.75" hidden="false" customHeight="false" outlineLevel="0" collapsed="false">
      <c r="A108" s="2" t="n">
        <v>42142.8333333333</v>
      </c>
      <c r="B108" s="6" t="n">
        <v>0</v>
      </c>
      <c r="C108" s="6" t="n">
        <v>421</v>
      </c>
      <c r="D108" s="6" t="n">
        <v>627</v>
      </c>
      <c r="E108" s="6" t="n">
        <v>2</v>
      </c>
      <c r="F108" s="6" t="n">
        <v>494</v>
      </c>
      <c r="G108" s="6" t="n">
        <v>631</v>
      </c>
      <c r="H108" s="6" t="n">
        <v>2</v>
      </c>
      <c r="I108" s="6" t="n">
        <v>593</v>
      </c>
      <c r="J108" s="6" t="n">
        <v>629</v>
      </c>
      <c r="K108" s="6" t="n">
        <v>38</v>
      </c>
      <c r="L108" s="6" t="n">
        <v>631</v>
      </c>
      <c r="M108" s="6" t="n">
        <v>627</v>
      </c>
      <c r="N108" s="6" t="n">
        <v>1</v>
      </c>
    </row>
    <row r="109" customFormat="false" ht="12.75" hidden="false" customHeight="false" outlineLevel="0" collapsed="false">
      <c r="A109" s="2" t="n">
        <v>42142.875</v>
      </c>
      <c r="B109" s="6" t="n">
        <v>0</v>
      </c>
      <c r="C109" s="6" t="n">
        <v>420</v>
      </c>
      <c r="D109" s="6" t="n">
        <v>624</v>
      </c>
      <c r="E109" s="6" t="n">
        <v>2</v>
      </c>
      <c r="F109" s="6" t="n">
        <v>494</v>
      </c>
      <c r="G109" s="6" t="n">
        <v>629</v>
      </c>
      <c r="H109" s="6" t="n">
        <v>2</v>
      </c>
      <c r="I109" s="6" t="n">
        <v>592</v>
      </c>
      <c r="J109" s="6" t="n">
        <v>626</v>
      </c>
      <c r="K109" s="6" t="n">
        <v>37</v>
      </c>
      <c r="L109" s="6" t="n">
        <v>631</v>
      </c>
      <c r="M109" s="6" t="n">
        <v>624</v>
      </c>
      <c r="N109" s="6" t="n">
        <v>1</v>
      </c>
    </row>
    <row r="110" customFormat="false" ht="12.75" hidden="false" customHeight="false" outlineLevel="0" collapsed="false">
      <c r="A110" s="2" t="n">
        <v>42142.9166666667</v>
      </c>
      <c r="B110" s="6" t="n">
        <v>0</v>
      </c>
      <c r="C110" s="6" t="n">
        <v>423</v>
      </c>
      <c r="D110" s="6" t="n">
        <v>621</v>
      </c>
      <c r="E110" s="6" t="n">
        <v>2</v>
      </c>
      <c r="F110" s="6" t="n">
        <v>494</v>
      </c>
      <c r="G110" s="6" t="n">
        <v>627</v>
      </c>
      <c r="H110" s="6" t="n">
        <v>2</v>
      </c>
      <c r="I110" s="6" t="n">
        <v>591</v>
      </c>
      <c r="J110" s="6" t="n">
        <v>624</v>
      </c>
      <c r="K110" s="6" t="n">
        <v>37</v>
      </c>
      <c r="L110" s="6" t="n">
        <v>631</v>
      </c>
      <c r="M110" s="6" t="n">
        <v>621</v>
      </c>
      <c r="N110" s="6" t="n">
        <v>1</v>
      </c>
    </row>
    <row r="111" customFormat="false" ht="12.75" hidden="false" customHeight="false" outlineLevel="0" collapsed="false">
      <c r="A111" s="2" t="n">
        <v>42142.9583333333</v>
      </c>
      <c r="B111" s="6" t="n">
        <v>0</v>
      </c>
      <c r="C111" s="6" t="n">
        <v>424</v>
      </c>
      <c r="D111" s="6" t="n">
        <v>619</v>
      </c>
      <c r="E111" s="6" t="n">
        <v>2</v>
      </c>
      <c r="F111" s="6" t="n">
        <v>494</v>
      </c>
      <c r="G111" s="6" t="n">
        <v>625</v>
      </c>
      <c r="H111" s="6" t="n">
        <v>2</v>
      </c>
      <c r="I111" s="6" t="n">
        <v>590</v>
      </c>
      <c r="J111" s="6" t="n">
        <v>623</v>
      </c>
      <c r="K111" s="6" t="n">
        <v>37</v>
      </c>
      <c r="L111" s="6" t="n">
        <v>632</v>
      </c>
      <c r="M111" s="6" t="n">
        <v>619</v>
      </c>
      <c r="N111" s="6" t="n">
        <v>1</v>
      </c>
    </row>
    <row r="112" customFormat="false" ht="12.75" hidden="false" customHeight="false" outlineLevel="0" collapsed="false">
      <c r="A112" s="2" t="n">
        <v>42143</v>
      </c>
      <c r="B112" s="6" t="n">
        <v>0</v>
      </c>
      <c r="C112" s="6" t="n">
        <v>427</v>
      </c>
      <c r="D112" s="6" t="n">
        <v>616</v>
      </c>
      <c r="E112" s="6" t="n">
        <v>2</v>
      </c>
      <c r="F112" s="6" t="n">
        <v>494</v>
      </c>
      <c r="G112" s="6" t="n">
        <v>623</v>
      </c>
      <c r="H112" s="6" t="n">
        <v>2</v>
      </c>
      <c r="I112" s="6" t="n">
        <v>590</v>
      </c>
      <c r="J112" s="6" t="n">
        <v>621</v>
      </c>
      <c r="K112" s="6" t="n">
        <v>37</v>
      </c>
      <c r="L112" s="6" t="n">
        <v>636</v>
      </c>
      <c r="M112" s="6" t="n">
        <v>616</v>
      </c>
      <c r="N112" s="6" t="n">
        <v>1</v>
      </c>
    </row>
    <row r="113" customFormat="false" ht="12.75" hidden="false" customHeight="false" outlineLevel="0" collapsed="false">
      <c r="A113" s="2" t="n">
        <v>42143.0416666667</v>
      </c>
      <c r="B113" s="6" t="n">
        <v>0</v>
      </c>
      <c r="C113" s="6" t="n">
        <v>432</v>
      </c>
      <c r="D113" s="6" t="n">
        <v>613</v>
      </c>
      <c r="E113" s="6" t="n">
        <v>2</v>
      </c>
      <c r="F113" s="6" t="n">
        <v>495</v>
      </c>
      <c r="G113" s="6" t="n">
        <v>621</v>
      </c>
      <c r="H113" s="6" t="n">
        <v>2</v>
      </c>
      <c r="I113" s="6" t="n">
        <v>590</v>
      </c>
      <c r="J113" s="6" t="n">
        <v>619</v>
      </c>
      <c r="K113" s="6" t="n">
        <v>37</v>
      </c>
      <c r="L113" s="6" t="n">
        <v>642</v>
      </c>
      <c r="M113" s="6" t="n">
        <v>613</v>
      </c>
      <c r="N113" s="6" t="n">
        <v>1</v>
      </c>
    </row>
    <row r="114" customFormat="false" ht="12.75" hidden="false" customHeight="false" outlineLevel="0" collapsed="false">
      <c r="A114" s="2" t="n">
        <v>42143.0833333333</v>
      </c>
      <c r="B114" s="6" t="n">
        <v>0</v>
      </c>
      <c r="C114" s="6" t="n">
        <v>440</v>
      </c>
      <c r="D114" s="6" t="n">
        <v>610</v>
      </c>
      <c r="E114" s="6" t="n">
        <v>3</v>
      </c>
      <c r="F114" s="6" t="n">
        <v>498</v>
      </c>
      <c r="G114" s="6" t="n">
        <v>619</v>
      </c>
      <c r="H114" s="6" t="n">
        <v>2</v>
      </c>
      <c r="I114" s="6" t="n">
        <v>590</v>
      </c>
      <c r="J114" s="6" t="n">
        <v>617</v>
      </c>
      <c r="K114" s="6" t="n">
        <v>36</v>
      </c>
      <c r="L114" s="6" t="n">
        <v>648</v>
      </c>
      <c r="M114" s="6" t="n">
        <v>610</v>
      </c>
      <c r="N114" s="6" t="n">
        <v>1</v>
      </c>
    </row>
    <row r="115" customFormat="false" ht="12.75" hidden="false" customHeight="false" outlineLevel="0" collapsed="false">
      <c r="A115" s="2" t="n">
        <v>42143.125</v>
      </c>
      <c r="B115" s="6" t="n">
        <v>0</v>
      </c>
      <c r="C115" s="6" t="n">
        <v>448</v>
      </c>
      <c r="D115" s="6" t="n">
        <v>608</v>
      </c>
      <c r="E115" s="6" t="n">
        <v>3</v>
      </c>
      <c r="F115" s="6" t="n">
        <v>501</v>
      </c>
      <c r="G115" s="6" t="n">
        <v>617</v>
      </c>
      <c r="H115" s="6" t="n">
        <v>2</v>
      </c>
      <c r="I115" s="6" t="n">
        <v>590</v>
      </c>
      <c r="J115" s="6" t="n">
        <v>615</v>
      </c>
      <c r="K115" s="6" t="n">
        <v>36</v>
      </c>
      <c r="L115" s="6" t="n">
        <v>653</v>
      </c>
      <c r="M115" s="6" t="n">
        <v>608</v>
      </c>
      <c r="N115" s="6" t="n">
        <v>1</v>
      </c>
    </row>
    <row r="116" customFormat="false" ht="12.75" hidden="false" customHeight="false" outlineLevel="0" collapsed="false">
      <c r="A116" s="2" t="n">
        <v>42143.1666666667</v>
      </c>
      <c r="B116" s="6" t="n">
        <v>0</v>
      </c>
      <c r="C116" s="6" t="n">
        <v>500</v>
      </c>
      <c r="D116" s="6" t="n">
        <v>605</v>
      </c>
      <c r="E116" s="6" t="n">
        <v>4</v>
      </c>
      <c r="F116" s="6" t="n">
        <v>519</v>
      </c>
      <c r="G116" s="6" t="n">
        <v>615</v>
      </c>
      <c r="H116" s="6" t="n">
        <v>2</v>
      </c>
      <c r="I116" s="6" t="n">
        <v>591</v>
      </c>
      <c r="J116" s="6" t="n">
        <v>613</v>
      </c>
      <c r="K116" s="6" t="n">
        <v>35</v>
      </c>
      <c r="L116" s="6" t="n">
        <v>709</v>
      </c>
      <c r="M116" s="6" t="n">
        <v>605</v>
      </c>
      <c r="N116" s="6" t="n">
        <v>2</v>
      </c>
    </row>
    <row r="117" customFormat="false" ht="12.75" hidden="false" customHeight="false" outlineLevel="0" collapsed="false">
      <c r="A117" s="2" t="n">
        <v>42143.2083333333</v>
      </c>
      <c r="B117" s="6" t="n">
        <v>0</v>
      </c>
      <c r="C117" s="6" t="n">
        <v>526</v>
      </c>
      <c r="D117" s="6" t="n">
        <v>603</v>
      </c>
      <c r="E117" s="6" t="n">
        <v>4</v>
      </c>
      <c r="F117" s="6" t="n">
        <v>553</v>
      </c>
      <c r="G117" s="6" t="n">
        <v>613</v>
      </c>
      <c r="H117" s="6" t="n">
        <v>4</v>
      </c>
      <c r="I117" s="6" t="n">
        <v>595</v>
      </c>
      <c r="J117" s="6" t="n">
        <v>611</v>
      </c>
      <c r="K117" s="6" t="n">
        <v>34</v>
      </c>
      <c r="L117" s="6" t="n">
        <v>763</v>
      </c>
      <c r="M117" s="6" t="n">
        <v>603</v>
      </c>
      <c r="N117" s="6" t="n">
        <v>2</v>
      </c>
    </row>
    <row r="118" customFormat="false" ht="12.75" hidden="false" customHeight="false" outlineLevel="0" collapsed="false">
      <c r="A118" s="2" t="n">
        <v>42143.25</v>
      </c>
      <c r="B118" s="6" t="n">
        <v>0</v>
      </c>
      <c r="C118" s="6" t="n">
        <v>522</v>
      </c>
      <c r="D118" s="6" t="n">
        <v>601</v>
      </c>
      <c r="E118" s="6" t="n">
        <v>4</v>
      </c>
      <c r="F118" s="6" t="n">
        <v>554</v>
      </c>
      <c r="G118" s="6" t="n">
        <v>612</v>
      </c>
      <c r="H118" s="6" t="n">
        <v>4</v>
      </c>
      <c r="I118" s="6" t="n">
        <v>601</v>
      </c>
      <c r="J118" s="6" t="n">
        <v>609</v>
      </c>
      <c r="K118" s="6" t="n">
        <v>35</v>
      </c>
      <c r="L118" s="6" t="n">
        <v>756</v>
      </c>
      <c r="M118" s="6" t="n">
        <v>601</v>
      </c>
      <c r="N118" s="6" t="n">
        <v>2</v>
      </c>
    </row>
    <row r="119" customFormat="false" ht="12.75" hidden="false" customHeight="false" outlineLevel="0" collapsed="false">
      <c r="A119" s="2" t="n">
        <v>42143.2916666667</v>
      </c>
      <c r="B119" s="6" t="n">
        <v>0</v>
      </c>
      <c r="C119" s="6" t="n">
        <v>522</v>
      </c>
      <c r="D119" s="6" t="n">
        <v>601</v>
      </c>
      <c r="E119" s="6" t="n">
        <v>4</v>
      </c>
      <c r="F119" s="6" t="n">
        <v>554</v>
      </c>
      <c r="G119" s="6" t="n">
        <v>610</v>
      </c>
      <c r="H119" s="6" t="n">
        <v>4</v>
      </c>
      <c r="I119" s="6" t="n">
        <v>605</v>
      </c>
      <c r="J119" s="6" t="n">
        <v>608</v>
      </c>
      <c r="K119" s="6" t="n">
        <v>35</v>
      </c>
      <c r="L119" s="6" t="n">
        <v>758</v>
      </c>
      <c r="M119" s="6" t="n">
        <v>600</v>
      </c>
      <c r="N119" s="6" t="n">
        <v>2</v>
      </c>
    </row>
    <row r="120" customFormat="false" ht="12.75" hidden="false" customHeight="false" outlineLevel="0" collapsed="false">
      <c r="A120" s="2" t="n">
        <v>42143.3333333333</v>
      </c>
      <c r="B120" s="6" t="n">
        <v>0</v>
      </c>
      <c r="C120" s="6" t="n">
        <v>522</v>
      </c>
      <c r="D120" s="6" t="n">
        <v>600</v>
      </c>
      <c r="E120" s="6" t="n">
        <v>4</v>
      </c>
      <c r="F120" s="6" t="n">
        <v>555</v>
      </c>
      <c r="G120" s="6" t="n">
        <v>609</v>
      </c>
      <c r="H120" s="6" t="n">
        <v>4</v>
      </c>
      <c r="I120" s="6" t="n">
        <v>610</v>
      </c>
      <c r="J120" s="6" t="n">
        <v>607</v>
      </c>
      <c r="K120" s="6" t="n">
        <v>36</v>
      </c>
      <c r="L120" s="6" t="n">
        <v>760</v>
      </c>
      <c r="M120" s="6" t="n">
        <v>600</v>
      </c>
      <c r="N120" s="6" t="n">
        <v>2</v>
      </c>
    </row>
    <row r="121" customFormat="false" ht="12.75" hidden="false" customHeight="false" outlineLevel="0" collapsed="false">
      <c r="A121" s="2" t="n">
        <v>42143.375</v>
      </c>
      <c r="B121" s="6" t="n">
        <v>0</v>
      </c>
      <c r="C121" s="6" t="n">
        <v>519</v>
      </c>
      <c r="D121" s="6" t="n">
        <v>601</v>
      </c>
      <c r="E121" s="6" t="n">
        <v>4</v>
      </c>
      <c r="F121" s="6" t="n">
        <v>555</v>
      </c>
      <c r="G121" s="6" t="n">
        <v>609</v>
      </c>
      <c r="H121" s="6" t="n">
        <v>4</v>
      </c>
      <c r="I121" s="6" t="n">
        <v>612</v>
      </c>
      <c r="J121" s="6" t="n">
        <v>606</v>
      </c>
      <c r="K121" s="6" t="n">
        <v>36</v>
      </c>
      <c r="L121" s="6" t="n">
        <v>755</v>
      </c>
      <c r="M121" s="6" t="n">
        <v>600</v>
      </c>
      <c r="N121" s="6" t="n">
        <v>2</v>
      </c>
    </row>
    <row r="122" customFormat="false" ht="12.75" hidden="false" customHeight="false" outlineLevel="0" collapsed="false">
      <c r="A122" s="2" t="n">
        <v>42143.4166666667</v>
      </c>
      <c r="B122" s="6" t="n">
        <v>0</v>
      </c>
      <c r="C122" s="6" t="n">
        <v>517</v>
      </c>
      <c r="D122" s="6" t="n">
        <v>601</v>
      </c>
      <c r="E122" s="6" t="n">
        <v>4</v>
      </c>
      <c r="F122" s="6" t="n">
        <v>554</v>
      </c>
      <c r="G122" s="6" t="n">
        <v>608</v>
      </c>
      <c r="H122" s="6" t="n">
        <v>4</v>
      </c>
      <c r="I122" s="6" t="n">
        <v>614</v>
      </c>
      <c r="J122" s="6" t="n">
        <v>606</v>
      </c>
      <c r="K122" s="6" t="n">
        <v>37</v>
      </c>
      <c r="L122" s="6" t="n">
        <v>755</v>
      </c>
      <c r="M122" s="6" t="n">
        <v>600</v>
      </c>
      <c r="N122" s="6" t="n">
        <v>2</v>
      </c>
    </row>
    <row r="123" customFormat="false" ht="12.75" hidden="false" customHeight="false" outlineLevel="0" collapsed="false">
      <c r="A123" s="2" t="n">
        <v>42143.4583333333</v>
      </c>
      <c r="B123" s="6" t="n">
        <v>0</v>
      </c>
      <c r="C123" s="6" t="n">
        <v>513</v>
      </c>
      <c r="D123" s="6" t="n">
        <v>602</v>
      </c>
      <c r="E123" s="6" t="n">
        <v>4</v>
      </c>
      <c r="F123" s="6" t="n">
        <v>553</v>
      </c>
      <c r="G123" s="6" t="n">
        <v>608</v>
      </c>
      <c r="H123" s="6" t="n">
        <v>4</v>
      </c>
      <c r="I123" s="6" t="n">
        <v>615</v>
      </c>
      <c r="J123" s="6" t="n">
        <v>605</v>
      </c>
      <c r="K123" s="6" t="n">
        <v>37</v>
      </c>
      <c r="L123" s="6" t="n">
        <v>749</v>
      </c>
      <c r="M123" s="6" t="n">
        <v>601</v>
      </c>
      <c r="N123" s="6" t="n">
        <v>2</v>
      </c>
    </row>
    <row r="124" customFormat="false" ht="12.75" hidden="false" customHeight="false" outlineLevel="0" collapsed="false">
      <c r="A124" s="2" t="n">
        <v>42143.5</v>
      </c>
      <c r="B124" s="6" t="n">
        <v>0</v>
      </c>
      <c r="C124" s="6" t="n">
        <v>509</v>
      </c>
      <c r="D124" s="6" t="n">
        <v>607</v>
      </c>
      <c r="E124" s="6" t="n">
        <v>4</v>
      </c>
      <c r="F124" s="6" t="n">
        <v>551</v>
      </c>
      <c r="G124" s="6" t="n">
        <v>609</v>
      </c>
      <c r="H124" s="6" t="n">
        <v>4</v>
      </c>
      <c r="I124" s="6" t="n">
        <v>616</v>
      </c>
      <c r="J124" s="6" t="n">
        <v>606</v>
      </c>
      <c r="K124" s="6" t="n">
        <v>37</v>
      </c>
      <c r="L124" s="6" t="n">
        <v>744</v>
      </c>
      <c r="M124" s="6" t="n">
        <v>605</v>
      </c>
      <c r="N124" s="6" t="n">
        <v>2</v>
      </c>
    </row>
    <row r="125" customFormat="false" ht="12.75" hidden="false" customHeight="false" outlineLevel="0" collapsed="false">
      <c r="A125" s="2" t="n">
        <v>42143.5416666667</v>
      </c>
      <c r="B125" s="6" t="n">
        <v>0</v>
      </c>
      <c r="C125" s="6" t="n">
        <v>505</v>
      </c>
      <c r="D125" s="6" t="n">
        <v>613</v>
      </c>
      <c r="E125" s="6" t="n">
        <v>4</v>
      </c>
      <c r="F125" s="6" t="n">
        <v>549</v>
      </c>
      <c r="G125" s="6" t="n">
        <v>611</v>
      </c>
      <c r="H125" s="6" t="n">
        <v>4</v>
      </c>
      <c r="I125" s="6" t="n">
        <v>616</v>
      </c>
      <c r="J125" s="6" t="n">
        <v>608</v>
      </c>
      <c r="K125" s="6" t="n">
        <v>37</v>
      </c>
      <c r="L125" s="6" t="n">
        <v>741</v>
      </c>
      <c r="M125" s="6" t="n">
        <v>611</v>
      </c>
      <c r="N125" s="6" t="n">
        <v>2</v>
      </c>
    </row>
    <row r="126" customFormat="false" ht="12.75" hidden="false" customHeight="false" outlineLevel="0" collapsed="false">
      <c r="A126" s="2" t="n">
        <v>42143.5833333333</v>
      </c>
      <c r="B126" s="6" t="n">
        <v>0</v>
      </c>
      <c r="C126" s="6" t="n">
        <v>500</v>
      </c>
      <c r="D126" s="6" t="n">
        <v>620</v>
      </c>
      <c r="E126" s="6" t="n">
        <v>4</v>
      </c>
      <c r="F126" s="6" t="n">
        <v>548</v>
      </c>
      <c r="G126" s="6" t="n">
        <v>614</v>
      </c>
      <c r="H126" s="6" t="n">
        <v>4</v>
      </c>
      <c r="I126" s="6" t="n">
        <v>616</v>
      </c>
      <c r="J126" s="6" t="n">
        <v>610</v>
      </c>
      <c r="K126" s="6" t="n">
        <v>37</v>
      </c>
      <c r="L126" s="6" t="n">
        <v>736</v>
      </c>
      <c r="M126" s="6" t="n">
        <v>615</v>
      </c>
      <c r="N126" s="6" t="n">
        <v>2</v>
      </c>
    </row>
    <row r="127" customFormat="false" ht="12.75" hidden="false" customHeight="false" outlineLevel="0" collapsed="false">
      <c r="A127" s="2" t="n">
        <v>42143.625</v>
      </c>
      <c r="B127" s="6" t="n">
        <v>0</v>
      </c>
      <c r="C127" s="6" t="n">
        <v>495</v>
      </c>
      <c r="D127" s="6" t="n">
        <v>624</v>
      </c>
      <c r="E127" s="6" t="n">
        <v>4</v>
      </c>
      <c r="F127" s="6" t="n">
        <v>546</v>
      </c>
      <c r="G127" s="6" t="n">
        <v>618</v>
      </c>
      <c r="H127" s="6" t="n">
        <v>4</v>
      </c>
      <c r="I127" s="6" t="n">
        <v>616</v>
      </c>
      <c r="J127" s="6" t="n">
        <v>613</v>
      </c>
      <c r="K127" s="6" t="n">
        <v>38</v>
      </c>
      <c r="L127" s="6" t="n">
        <v>732</v>
      </c>
      <c r="M127" s="6" t="n">
        <v>617</v>
      </c>
      <c r="N127" s="6" t="n">
        <v>2</v>
      </c>
    </row>
    <row r="128" customFormat="false" ht="12.75" hidden="false" customHeight="false" outlineLevel="0" collapsed="false">
      <c r="A128" s="2" t="n">
        <v>42143.6666666667</v>
      </c>
      <c r="B128" s="6" t="n">
        <v>0</v>
      </c>
      <c r="C128" s="6" t="n">
        <v>492</v>
      </c>
      <c r="D128" s="6" t="n">
        <v>626</v>
      </c>
      <c r="E128" s="6" t="n">
        <v>3</v>
      </c>
      <c r="F128" s="6" t="n">
        <v>545</v>
      </c>
      <c r="G128" s="6" t="n">
        <v>621</v>
      </c>
      <c r="H128" s="6" t="n">
        <v>4</v>
      </c>
      <c r="I128" s="6" t="n">
        <v>615</v>
      </c>
      <c r="J128" s="6" t="n">
        <v>614</v>
      </c>
      <c r="K128" s="6" t="n">
        <v>38</v>
      </c>
      <c r="L128" s="6" t="n">
        <v>725</v>
      </c>
      <c r="M128" s="6" t="n">
        <v>618</v>
      </c>
      <c r="N128" s="6" t="n">
        <v>2</v>
      </c>
    </row>
    <row r="129" customFormat="false" ht="12.75" hidden="false" customHeight="false" outlineLevel="0" collapsed="false">
      <c r="A129" s="2" t="n">
        <v>42143.7083333333</v>
      </c>
      <c r="B129" s="6" t="n">
        <v>0</v>
      </c>
      <c r="C129" s="6" t="n">
        <v>490</v>
      </c>
      <c r="D129" s="6" t="n">
        <v>625</v>
      </c>
      <c r="E129" s="6" t="n">
        <v>3</v>
      </c>
      <c r="F129" s="6" t="n">
        <v>544</v>
      </c>
      <c r="G129" s="6" t="n">
        <v>622</v>
      </c>
      <c r="H129" s="6" t="n">
        <v>4</v>
      </c>
      <c r="I129" s="6" t="n">
        <v>615</v>
      </c>
      <c r="J129" s="6" t="n">
        <v>615</v>
      </c>
      <c r="K129" s="6" t="n">
        <v>38</v>
      </c>
      <c r="L129" s="6" t="n">
        <v>721</v>
      </c>
      <c r="M129" s="6" t="n">
        <v>617</v>
      </c>
      <c r="N129" s="6" t="n">
        <v>2</v>
      </c>
    </row>
    <row r="130" customFormat="false" ht="12.75" hidden="false" customHeight="false" outlineLevel="0" collapsed="false">
      <c r="A130" s="2" t="n">
        <v>42143.75</v>
      </c>
      <c r="B130" s="6" t="n">
        <v>0</v>
      </c>
      <c r="C130" s="6" t="n">
        <v>487</v>
      </c>
      <c r="D130" s="6" t="n">
        <v>624</v>
      </c>
      <c r="E130" s="6" t="n">
        <v>3</v>
      </c>
      <c r="F130" s="6" t="n">
        <v>542</v>
      </c>
      <c r="G130" s="6" t="n">
        <v>622</v>
      </c>
      <c r="H130" s="6" t="n">
        <v>4</v>
      </c>
      <c r="I130" s="6" t="n">
        <v>615</v>
      </c>
      <c r="J130" s="6" t="n">
        <v>616</v>
      </c>
      <c r="K130" s="6" t="n">
        <v>38</v>
      </c>
      <c r="L130" s="6" t="n">
        <v>718</v>
      </c>
      <c r="M130" s="6" t="n">
        <v>618</v>
      </c>
      <c r="N130" s="6" t="n">
        <v>2</v>
      </c>
    </row>
    <row r="131" customFormat="false" ht="12.75" hidden="false" customHeight="false" outlineLevel="0" collapsed="false">
      <c r="A131" s="2" t="n">
        <v>42143.7916666667</v>
      </c>
      <c r="B131" s="6" t="n">
        <v>0</v>
      </c>
      <c r="C131" s="6" t="n">
        <v>485</v>
      </c>
      <c r="D131" s="6" t="n">
        <v>623</v>
      </c>
      <c r="E131" s="6" t="n">
        <v>3</v>
      </c>
      <c r="F131" s="6" t="n">
        <v>542</v>
      </c>
      <c r="G131" s="6" t="n">
        <v>622</v>
      </c>
      <c r="H131" s="6" t="n">
        <v>4</v>
      </c>
      <c r="I131" s="6" t="n">
        <v>614</v>
      </c>
      <c r="J131" s="6" t="n">
        <v>616</v>
      </c>
      <c r="K131" s="6" t="n">
        <v>38</v>
      </c>
      <c r="L131" s="6" t="n">
        <v>714</v>
      </c>
      <c r="M131" s="6" t="n">
        <v>618</v>
      </c>
      <c r="N131" s="6" t="n">
        <v>2</v>
      </c>
    </row>
    <row r="132" customFormat="false" ht="12.75" hidden="false" customHeight="false" outlineLevel="0" collapsed="false">
      <c r="A132" s="2" t="n">
        <v>42143.8333333333</v>
      </c>
      <c r="B132" s="6" t="n">
        <v>0</v>
      </c>
      <c r="C132" s="6" t="n">
        <v>484</v>
      </c>
      <c r="D132" s="6" t="n">
        <v>620</v>
      </c>
      <c r="E132" s="6" t="n">
        <v>3</v>
      </c>
      <c r="F132" s="6" t="n">
        <v>540</v>
      </c>
      <c r="G132" s="6" t="n">
        <v>622</v>
      </c>
      <c r="H132" s="6" t="n">
        <v>4</v>
      </c>
      <c r="I132" s="6" t="n">
        <v>613</v>
      </c>
      <c r="J132" s="6" t="n">
        <v>616</v>
      </c>
      <c r="K132" s="6" t="n">
        <v>38</v>
      </c>
      <c r="L132" s="6" t="n">
        <v>710</v>
      </c>
      <c r="M132" s="6" t="n">
        <v>616</v>
      </c>
      <c r="N132" s="6" t="n">
        <v>2</v>
      </c>
    </row>
    <row r="133" customFormat="false" ht="12.75" hidden="false" customHeight="false" outlineLevel="0" collapsed="false">
      <c r="A133" s="2" t="n">
        <v>42143.875</v>
      </c>
      <c r="B133" s="6" t="n">
        <v>0</v>
      </c>
      <c r="C133" s="6" t="n">
        <v>489</v>
      </c>
      <c r="D133" s="6" t="n">
        <v>618</v>
      </c>
      <c r="E133" s="6" t="n">
        <v>3</v>
      </c>
      <c r="F133" s="6" t="n">
        <v>539</v>
      </c>
      <c r="G133" s="6" t="n">
        <v>621</v>
      </c>
      <c r="H133" s="6" t="n">
        <v>4</v>
      </c>
      <c r="I133" s="6" t="n">
        <v>613</v>
      </c>
      <c r="J133" s="6" t="n">
        <v>615</v>
      </c>
      <c r="K133" s="6" t="n">
        <v>38</v>
      </c>
      <c r="L133" s="6" t="n">
        <v>707</v>
      </c>
      <c r="M133" s="6" t="n">
        <v>614</v>
      </c>
      <c r="N133" s="6" t="n">
        <v>2</v>
      </c>
    </row>
    <row r="134" customFormat="false" ht="12.75" hidden="false" customHeight="false" outlineLevel="0" collapsed="false">
      <c r="A134" s="2" t="n">
        <v>42143.9166666667</v>
      </c>
      <c r="B134" s="6" t="n">
        <v>0</v>
      </c>
      <c r="C134" s="6" t="n">
        <v>488</v>
      </c>
      <c r="D134" s="6" t="n">
        <v>617</v>
      </c>
      <c r="E134" s="6" t="n">
        <v>3</v>
      </c>
      <c r="F134" s="6" t="n">
        <v>538</v>
      </c>
      <c r="G134" s="6" t="n">
        <v>620</v>
      </c>
      <c r="H134" s="6" t="n">
        <v>4</v>
      </c>
      <c r="I134" s="6" t="n">
        <v>613</v>
      </c>
      <c r="J134" s="6" t="n">
        <v>614</v>
      </c>
      <c r="K134" s="6" t="n">
        <v>38</v>
      </c>
      <c r="L134" s="6" t="n">
        <v>704</v>
      </c>
      <c r="M134" s="6" t="n">
        <v>613</v>
      </c>
      <c r="N134" s="6" t="n">
        <v>2</v>
      </c>
    </row>
    <row r="135" customFormat="false" ht="12.75" hidden="false" customHeight="false" outlineLevel="0" collapsed="false">
      <c r="A135" s="2" t="n">
        <v>42143.9583333333</v>
      </c>
      <c r="B135" s="6" t="n">
        <v>0</v>
      </c>
      <c r="C135" s="6" t="n">
        <v>487</v>
      </c>
      <c r="D135" s="6" t="n">
        <v>615</v>
      </c>
      <c r="E135" s="6" t="n">
        <v>3</v>
      </c>
      <c r="F135" s="6" t="n">
        <v>537</v>
      </c>
      <c r="G135" s="6" t="n">
        <v>619</v>
      </c>
      <c r="H135" s="6" t="n">
        <v>4</v>
      </c>
      <c r="I135" s="6" t="n">
        <v>612</v>
      </c>
      <c r="J135" s="6" t="n">
        <v>614</v>
      </c>
      <c r="K135" s="6" t="n">
        <v>38</v>
      </c>
      <c r="L135" s="6" t="n">
        <v>701</v>
      </c>
      <c r="M135" s="6" t="n">
        <v>612</v>
      </c>
      <c r="N135" s="6" t="n">
        <v>2</v>
      </c>
    </row>
    <row r="136" customFormat="false" ht="12.75" hidden="false" customHeight="false" outlineLevel="0" collapsed="false">
      <c r="A136" s="2" t="n">
        <v>42144</v>
      </c>
      <c r="B136" s="6" t="n">
        <v>0</v>
      </c>
      <c r="C136" s="6" t="n">
        <v>488</v>
      </c>
      <c r="D136" s="6" t="n">
        <v>614</v>
      </c>
      <c r="E136" s="6" t="n">
        <v>3</v>
      </c>
      <c r="F136" s="6" t="n">
        <v>536</v>
      </c>
      <c r="G136" s="6" t="n">
        <v>618</v>
      </c>
      <c r="H136" s="6" t="n">
        <v>4</v>
      </c>
      <c r="I136" s="6" t="n">
        <v>612</v>
      </c>
      <c r="J136" s="6" t="n">
        <v>613</v>
      </c>
      <c r="K136" s="6" t="n">
        <v>38</v>
      </c>
      <c r="L136" s="6" t="n">
        <v>700</v>
      </c>
      <c r="M136" s="6" t="n">
        <v>611</v>
      </c>
      <c r="N136" s="6" t="n">
        <v>2</v>
      </c>
    </row>
    <row r="137" customFormat="false" ht="12.75" hidden="false" customHeight="false" outlineLevel="0" collapsed="false">
      <c r="A137" s="2" t="n">
        <v>42144.0416666667</v>
      </c>
      <c r="B137" s="6" t="n">
        <v>0</v>
      </c>
      <c r="C137" s="6" t="n">
        <v>487</v>
      </c>
      <c r="D137" s="6" t="n">
        <v>613</v>
      </c>
      <c r="E137" s="6" t="n">
        <v>3</v>
      </c>
      <c r="F137" s="6" t="n">
        <v>535</v>
      </c>
      <c r="G137" s="6" t="n">
        <v>617</v>
      </c>
      <c r="H137" s="6" t="n">
        <v>4</v>
      </c>
      <c r="I137" s="6" t="n">
        <v>612</v>
      </c>
      <c r="J137" s="6" t="n">
        <v>612</v>
      </c>
      <c r="K137" s="6" t="n">
        <v>38</v>
      </c>
      <c r="L137" s="6" t="n">
        <v>697</v>
      </c>
      <c r="M137" s="6" t="n">
        <v>609</v>
      </c>
      <c r="N137" s="6" t="n">
        <v>2</v>
      </c>
    </row>
    <row r="138" customFormat="false" ht="12.75" hidden="false" customHeight="false" outlineLevel="0" collapsed="false">
      <c r="A138" s="2" t="n">
        <v>42144.0833333333</v>
      </c>
      <c r="B138" s="6" t="n">
        <v>0</v>
      </c>
      <c r="C138" s="6" t="n">
        <v>486</v>
      </c>
      <c r="D138" s="6" t="n">
        <v>611</v>
      </c>
      <c r="E138" s="6" t="n">
        <v>3</v>
      </c>
      <c r="F138" s="6" t="n">
        <v>535</v>
      </c>
      <c r="G138" s="6" t="n">
        <v>616</v>
      </c>
      <c r="H138" s="6" t="n">
        <v>4</v>
      </c>
      <c r="I138" s="6" t="n">
        <v>612</v>
      </c>
      <c r="J138" s="6" t="n">
        <v>611</v>
      </c>
      <c r="K138" s="6" t="n">
        <v>38</v>
      </c>
      <c r="L138" s="6" t="n">
        <v>696</v>
      </c>
      <c r="M138" s="6" t="n">
        <v>607</v>
      </c>
      <c r="N138" s="6" t="n">
        <v>2</v>
      </c>
    </row>
    <row r="139" customFormat="false" ht="12.75" hidden="false" customHeight="false" outlineLevel="0" collapsed="false">
      <c r="A139" s="2" t="n">
        <v>42144.125</v>
      </c>
      <c r="B139" s="6" t="n">
        <v>0</v>
      </c>
      <c r="C139" s="6" t="n">
        <v>485</v>
      </c>
      <c r="D139" s="6" t="n">
        <v>609</v>
      </c>
      <c r="E139" s="6" t="n">
        <v>3</v>
      </c>
      <c r="F139" s="6" t="n">
        <v>534</v>
      </c>
      <c r="G139" s="6" t="n">
        <v>615</v>
      </c>
      <c r="H139" s="6" t="n">
        <v>4</v>
      </c>
      <c r="I139" s="6" t="n">
        <v>611</v>
      </c>
      <c r="J139" s="6" t="n">
        <v>610</v>
      </c>
      <c r="K139" s="6" t="n">
        <v>38</v>
      </c>
      <c r="L139" s="6" t="n">
        <v>692</v>
      </c>
      <c r="M139" s="6" t="n">
        <v>605</v>
      </c>
      <c r="N139" s="6" t="n">
        <v>2</v>
      </c>
    </row>
    <row r="140" customFormat="false" ht="12.75" hidden="false" customHeight="false" outlineLevel="0" collapsed="false">
      <c r="A140" s="2" t="n">
        <v>42144.1666666667</v>
      </c>
      <c r="B140" s="6" t="n">
        <v>0</v>
      </c>
      <c r="C140" s="6" t="n">
        <v>484</v>
      </c>
      <c r="D140" s="6" t="n">
        <v>607</v>
      </c>
      <c r="E140" s="6" t="n">
        <v>3</v>
      </c>
      <c r="F140" s="6" t="n">
        <v>532</v>
      </c>
      <c r="G140" s="6" t="n">
        <v>614</v>
      </c>
      <c r="H140" s="6" t="n">
        <v>4</v>
      </c>
      <c r="I140" s="6" t="n">
        <v>610</v>
      </c>
      <c r="J140" s="6" t="n">
        <v>609</v>
      </c>
      <c r="K140" s="6" t="n">
        <v>38</v>
      </c>
      <c r="L140" s="6" t="n">
        <v>689</v>
      </c>
      <c r="M140" s="6" t="n">
        <v>603</v>
      </c>
      <c r="N140" s="6" t="n">
        <v>2</v>
      </c>
    </row>
    <row r="141" customFormat="false" ht="12.75" hidden="false" customHeight="false" outlineLevel="0" collapsed="false">
      <c r="A141" s="2" t="n">
        <v>42144.2083333333</v>
      </c>
      <c r="B141" s="6" t="n">
        <v>0</v>
      </c>
      <c r="C141" s="6" t="n">
        <v>483</v>
      </c>
      <c r="D141" s="6" t="n">
        <v>605</v>
      </c>
      <c r="E141" s="6" t="n">
        <v>3</v>
      </c>
      <c r="F141" s="6" t="n">
        <v>531</v>
      </c>
      <c r="G141" s="6" t="n">
        <v>613</v>
      </c>
      <c r="H141" s="6" t="n">
        <v>4</v>
      </c>
      <c r="I141" s="6" t="n">
        <v>610</v>
      </c>
      <c r="J141" s="6" t="n">
        <v>607</v>
      </c>
      <c r="K141" s="6" t="n">
        <v>38</v>
      </c>
      <c r="L141" s="6" t="n">
        <v>687</v>
      </c>
      <c r="M141" s="6" t="n">
        <v>601</v>
      </c>
      <c r="N141" s="6" t="n">
        <v>2</v>
      </c>
    </row>
    <row r="142" customFormat="false" ht="12.75" hidden="false" customHeight="false" outlineLevel="0" collapsed="false">
      <c r="A142" s="2" t="n">
        <v>42144.25</v>
      </c>
      <c r="B142" s="6" t="n">
        <v>0</v>
      </c>
      <c r="C142" s="6" t="n">
        <v>484</v>
      </c>
      <c r="D142" s="6" t="n">
        <v>604</v>
      </c>
      <c r="E142" s="6" t="n">
        <v>3</v>
      </c>
      <c r="F142" s="6" t="n">
        <v>531</v>
      </c>
      <c r="G142" s="6" t="n">
        <v>611</v>
      </c>
      <c r="H142" s="6" t="n">
        <v>4</v>
      </c>
      <c r="I142" s="6" t="n">
        <v>610</v>
      </c>
      <c r="J142" s="6" t="n">
        <v>606</v>
      </c>
      <c r="K142" s="6" t="n">
        <v>38</v>
      </c>
      <c r="L142" s="6" t="n">
        <v>685</v>
      </c>
      <c r="M142" s="6" t="n">
        <v>599</v>
      </c>
      <c r="N142" s="6" t="n">
        <v>2</v>
      </c>
    </row>
    <row r="143" customFormat="false" ht="12.75" hidden="false" customHeight="false" outlineLevel="0" collapsed="false">
      <c r="A143" s="2" t="n">
        <v>42144.2916666667</v>
      </c>
      <c r="B143" s="6" t="n">
        <v>0</v>
      </c>
      <c r="C143" s="6" t="n">
        <v>483</v>
      </c>
      <c r="D143" s="6" t="n">
        <v>604</v>
      </c>
      <c r="E143" s="6" t="n">
        <v>3</v>
      </c>
      <c r="F143" s="6" t="n">
        <v>530</v>
      </c>
      <c r="G143" s="6" t="n">
        <v>610</v>
      </c>
      <c r="H143" s="6" t="n">
        <v>4</v>
      </c>
      <c r="I143" s="6" t="n">
        <v>610</v>
      </c>
      <c r="J143" s="6" t="n">
        <v>605</v>
      </c>
      <c r="K143" s="6" t="n">
        <v>38</v>
      </c>
      <c r="L143" s="6" t="n">
        <v>685</v>
      </c>
      <c r="M143" s="6" t="n">
        <v>599</v>
      </c>
      <c r="N143" s="6" t="n">
        <v>2</v>
      </c>
    </row>
    <row r="144" customFormat="false" ht="12.75" hidden="false" customHeight="false" outlineLevel="0" collapsed="false">
      <c r="A144" s="2" t="n">
        <v>42144.3333333333</v>
      </c>
      <c r="B144" s="6" t="n">
        <v>0</v>
      </c>
      <c r="C144" s="6" t="n">
        <v>482</v>
      </c>
      <c r="D144" s="6" t="n">
        <v>605</v>
      </c>
      <c r="E144" s="6" t="n">
        <v>3</v>
      </c>
      <c r="F144" s="6" t="n">
        <v>529</v>
      </c>
      <c r="G144" s="6" t="n">
        <v>610</v>
      </c>
      <c r="H144" s="6" t="n">
        <v>4</v>
      </c>
      <c r="I144" s="6" t="n">
        <v>610</v>
      </c>
      <c r="J144" s="6" t="n">
        <v>605</v>
      </c>
      <c r="K144" s="6" t="n">
        <v>38</v>
      </c>
      <c r="L144" s="6" t="n">
        <v>681</v>
      </c>
      <c r="M144" s="6" t="n">
        <v>600</v>
      </c>
      <c r="N144" s="6" t="n">
        <v>2</v>
      </c>
    </row>
    <row r="145" customFormat="false" ht="12.75" hidden="false" customHeight="false" outlineLevel="0" collapsed="false">
      <c r="A145" s="2" t="n">
        <v>42144.375</v>
      </c>
      <c r="B145" s="6" t="n">
        <v>0</v>
      </c>
      <c r="C145" s="6" t="n">
        <v>480</v>
      </c>
      <c r="D145" s="6" t="n">
        <v>606</v>
      </c>
      <c r="E145" s="6" t="n">
        <v>3</v>
      </c>
      <c r="F145" s="6" t="n">
        <v>529</v>
      </c>
      <c r="G145" s="6" t="n">
        <v>610</v>
      </c>
      <c r="H145" s="6" t="n">
        <v>4</v>
      </c>
      <c r="I145" s="6" t="n">
        <v>609</v>
      </c>
      <c r="J145" s="6" t="n">
        <v>604</v>
      </c>
      <c r="K145" s="6" t="n">
        <v>38</v>
      </c>
      <c r="L145" s="6" t="n">
        <v>680</v>
      </c>
      <c r="M145" s="6" t="n">
        <v>600</v>
      </c>
      <c r="N145" s="6" t="n">
        <v>2</v>
      </c>
    </row>
    <row r="146" customFormat="false" ht="12.75" hidden="false" customHeight="false" outlineLevel="0" collapsed="false">
      <c r="A146" s="2" t="n">
        <v>42144.4166666667</v>
      </c>
      <c r="B146" s="6" t="n">
        <v>0</v>
      </c>
      <c r="C146" s="6" t="n">
        <v>480</v>
      </c>
      <c r="D146" s="6" t="n">
        <v>608</v>
      </c>
      <c r="E146" s="6" t="n">
        <v>3</v>
      </c>
      <c r="F146" s="6" t="n">
        <v>528</v>
      </c>
      <c r="G146" s="6" t="n">
        <v>611</v>
      </c>
      <c r="H146" s="6" t="n">
        <v>4</v>
      </c>
      <c r="I146" s="6" t="n">
        <v>610</v>
      </c>
      <c r="J146" s="6" t="n">
        <v>604</v>
      </c>
      <c r="K146" s="6" t="n">
        <v>38</v>
      </c>
      <c r="L146" s="6" t="n">
        <v>678</v>
      </c>
      <c r="M146" s="6" t="n">
        <v>600</v>
      </c>
      <c r="N146" s="6" t="n">
        <v>2</v>
      </c>
    </row>
    <row r="147" customFormat="false" ht="12.75" hidden="false" customHeight="false" outlineLevel="0" collapsed="false">
      <c r="A147" s="2" t="n">
        <v>42144.4583333333</v>
      </c>
      <c r="B147" s="6" t="n">
        <v>0</v>
      </c>
      <c r="C147" s="6" t="n">
        <v>481</v>
      </c>
      <c r="D147" s="6" t="n">
        <v>617</v>
      </c>
      <c r="E147" s="6" t="n">
        <v>3</v>
      </c>
      <c r="F147" s="6" t="n">
        <v>528</v>
      </c>
      <c r="G147" s="6" t="n">
        <v>612</v>
      </c>
      <c r="H147" s="6" t="n">
        <v>4</v>
      </c>
      <c r="I147" s="6" t="n">
        <v>609</v>
      </c>
      <c r="J147" s="6" t="n">
        <v>604</v>
      </c>
      <c r="K147" s="6" t="n">
        <v>38</v>
      </c>
      <c r="L147" s="6" t="n">
        <v>677</v>
      </c>
      <c r="M147" s="6" t="n">
        <v>606</v>
      </c>
      <c r="N147" s="6" t="n">
        <v>2</v>
      </c>
    </row>
    <row r="148" customFormat="false" ht="12.75" hidden="false" customHeight="false" outlineLevel="0" collapsed="false">
      <c r="A148" s="2" t="n">
        <v>42144.5</v>
      </c>
      <c r="B148" s="6" t="n">
        <v>0</v>
      </c>
      <c r="C148" s="6" t="n">
        <v>482</v>
      </c>
      <c r="D148" s="6" t="n">
        <v>641</v>
      </c>
      <c r="E148" s="6" t="n">
        <v>3</v>
      </c>
      <c r="F148" s="6" t="n">
        <v>530</v>
      </c>
      <c r="G148" s="6" t="n">
        <v>620</v>
      </c>
      <c r="H148" s="6" t="n">
        <v>4</v>
      </c>
      <c r="I148" s="6" t="n">
        <v>610</v>
      </c>
      <c r="J148" s="6" t="n">
        <v>608</v>
      </c>
      <c r="K148" s="6" t="n">
        <v>37</v>
      </c>
      <c r="L148" s="6" t="n">
        <v>682</v>
      </c>
      <c r="M148" s="6" t="n">
        <v>626</v>
      </c>
      <c r="N148" s="6" t="n">
        <v>2</v>
      </c>
    </row>
    <row r="149" customFormat="false" ht="12.75" hidden="false" customHeight="false" outlineLevel="0" collapsed="false">
      <c r="A149" s="2" t="n">
        <v>42144.5416666667</v>
      </c>
      <c r="B149" s="6" t="n">
        <v>0</v>
      </c>
      <c r="C149" s="6" t="n">
        <v>482</v>
      </c>
      <c r="D149" s="6" t="n">
        <v>661</v>
      </c>
      <c r="E149" s="6" t="n">
        <v>3</v>
      </c>
      <c r="F149" s="6" t="n">
        <v>533</v>
      </c>
      <c r="G149" s="6" t="n">
        <v>632</v>
      </c>
      <c r="H149" s="6" t="n">
        <v>4</v>
      </c>
      <c r="I149" s="6" t="n">
        <v>610</v>
      </c>
      <c r="J149" s="6" t="n">
        <v>617</v>
      </c>
      <c r="K149" s="6" t="n">
        <v>37</v>
      </c>
      <c r="L149" s="6" t="n">
        <v>685</v>
      </c>
      <c r="M149" s="6" t="n">
        <v>644</v>
      </c>
      <c r="N149" s="6" t="n">
        <v>1</v>
      </c>
    </row>
    <row r="150" customFormat="false" ht="12.75" hidden="false" customHeight="false" outlineLevel="0" collapsed="false">
      <c r="A150" s="2" t="n">
        <v>42144.5833333333</v>
      </c>
      <c r="B150" s="6" t="n">
        <v>0</v>
      </c>
      <c r="C150" s="6" t="n">
        <v>480</v>
      </c>
      <c r="D150" s="6" t="n">
        <v>669</v>
      </c>
      <c r="E150" s="6" t="n">
        <v>3</v>
      </c>
      <c r="F150" s="6" t="n">
        <v>533</v>
      </c>
      <c r="G150" s="6" t="n">
        <v>642</v>
      </c>
      <c r="H150" s="6" t="n">
        <v>4</v>
      </c>
      <c r="I150" s="6" t="n">
        <v>611</v>
      </c>
      <c r="J150" s="6" t="n">
        <v>627</v>
      </c>
      <c r="K150" s="6" t="n">
        <v>37</v>
      </c>
      <c r="L150" s="6" t="n">
        <v>680</v>
      </c>
      <c r="M150" s="6" t="n">
        <v>651</v>
      </c>
      <c r="N150" s="6" t="n">
        <v>2</v>
      </c>
    </row>
    <row r="151" customFormat="false" ht="12.75" hidden="false" customHeight="false" outlineLevel="0" collapsed="false">
      <c r="A151" s="2" t="n">
        <v>42144.625</v>
      </c>
      <c r="B151" s="6" t="n">
        <v>0</v>
      </c>
      <c r="C151" s="6" t="n">
        <v>478</v>
      </c>
      <c r="D151" s="6" t="n">
        <v>674</v>
      </c>
      <c r="E151" s="6" t="n">
        <v>3</v>
      </c>
      <c r="F151" s="6" t="n">
        <v>533</v>
      </c>
      <c r="G151" s="6" t="n">
        <v>649</v>
      </c>
      <c r="H151" s="6" t="n">
        <v>4</v>
      </c>
      <c r="I151" s="6" t="n">
        <v>612</v>
      </c>
      <c r="J151" s="6" t="n">
        <v>634</v>
      </c>
      <c r="K151" s="6" t="n">
        <v>36</v>
      </c>
      <c r="L151" s="6" t="n">
        <v>672</v>
      </c>
      <c r="M151" s="6" t="n">
        <v>656</v>
      </c>
      <c r="N151" s="6" t="n">
        <v>3</v>
      </c>
    </row>
    <row r="152" customFormat="false" ht="12.75" hidden="false" customHeight="false" outlineLevel="0" collapsed="false">
      <c r="A152" s="2" t="n">
        <v>42144.6666666667</v>
      </c>
      <c r="B152" s="6" t="n">
        <v>0</v>
      </c>
      <c r="C152" s="6" t="n">
        <v>475</v>
      </c>
      <c r="D152" s="6" t="n">
        <v>674</v>
      </c>
      <c r="E152" s="6" t="n">
        <v>3</v>
      </c>
      <c r="F152" s="6" t="n">
        <v>532</v>
      </c>
      <c r="G152" s="6" t="n">
        <v>654</v>
      </c>
      <c r="H152" s="6" t="n">
        <v>4</v>
      </c>
      <c r="I152" s="6" t="n">
        <v>612</v>
      </c>
      <c r="J152" s="6" t="n">
        <v>639</v>
      </c>
      <c r="K152" s="6" t="n">
        <v>36</v>
      </c>
      <c r="L152" s="6" t="n">
        <v>668</v>
      </c>
      <c r="M152" s="6" t="n">
        <v>658</v>
      </c>
      <c r="N152" s="6" t="n">
        <v>2</v>
      </c>
    </row>
    <row r="153" customFormat="false" ht="12.75" hidden="false" customHeight="false" outlineLevel="0" collapsed="false">
      <c r="A153" s="2" t="n">
        <v>42144.7083333333</v>
      </c>
      <c r="B153" s="6" t="n">
        <v>0</v>
      </c>
      <c r="C153" s="6" t="n">
        <v>472</v>
      </c>
      <c r="D153" s="6" t="n">
        <v>669</v>
      </c>
      <c r="E153" s="6" t="n">
        <v>3</v>
      </c>
      <c r="F153" s="6" t="n">
        <v>530</v>
      </c>
      <c r="G153" s="6" t="n">
        <v>656</v>
      </c>
      <c r="H153" s="6" t="n">
        <v>4</v>
      </c>
      <c r="I153" s="6" t="n">
        <v>612</v>
      </c>
      <c r="J153" s="6" t="n">
        <v>641</v>
      </c>
      <c r="K153" s="6" t="n">
        <v>36</v>
      </c>
      <c r="L153" s="6" t="n">
        <v>663</v>
      </c>
      <c r="M153" s="6" t="n">
        <v>655</v>
      </c>
      <c r="N153" s="6" t="n">
        <v>3</v>
      </c>
    </row>
    <row r="154" customFormat="false" ht="12.75" hidden="false" customHeight="false" outlineLevel="0" collapsed="false">
      <c r="A154" s="2" t="n">
        <v>42144.75</v>
      </c>
      <c r="B154" s="6" t="n">
        <v>0</v>
      </c>
      <c r="C154" s="6" t="n">
        <v>470</v>
      </c>
      <c r="D154" s="6" t="n">
        <v>662</v>
      </c>
      <c r="E154" s="6" t="n">
        <v>3</v>
      </c>
      <c r="F154" s="6" t="n">
        <v>528</v>
      </c>
      <c r="G154" s="6" t="n">
        <v>654</v>
      </c>
      <c r="H154" s="6" t="n">
        <v>4</v>
      </c>
      <c r="I154" s="6" t="n">
        <v>611</v>
      </c>
      <c r="J154" s="6" t="n">
        <v>641</v>
      </c>
      <c r="K154" s="6" t="n">
        <v>37</v>
      </c>
      <c r="L154" s="6" t="n">
        <v>659</v>
      </c>
      <c r="M154" s="6" t="n">
        <v>650</v>
      </c>
      <c r="N154" s="6" t="n">
        <v>2</v>
      </c>
    </row>
    <row r="155" customFormat="false" ht="12.75" hidden="false" customHeight="false" outlineLevel="0" collapsed="false">
      <c r="A155" s="2" t="n">
        <v>42144.7916666667</v>
      </c>
      <c r="B155" s="6" t="n">
        <v>0</v>
      </c>
      <c r="C155" s="6" t="n">
        <v>467</v>
      </c>
      <c r="D155" s="6" t="n">
        <v>654</v>
      </c>
      <c r="E155" s="6" t="n">
        <v>3</v>
      </c>
      <c r="F155" s="6" t="n">
        <v>527</v>
      </c>
      <c r="G155" s="6" t="n">
        <v>652</v>
      </c>
      <c r="H155" s="6" t="n">
        <v>4</v>
      </c>
      <c r="I155" s="6" t="n">
        <v>609</v>
      </c>
      <c r="J155" s="6" t="n">
        <v>639</v>
      </c>
      <c r="K155" s="6" t="n">
        <v>37</v>
      </c>
      <c r="L155" s="6" t="n">
        <v>655</v>
      </c>
      <c r="M155" s="6" t="n">
        <v>643</v>
      </c>
      <c r="N155" s="6" t="n">
        <v>2</v>
      </c>
    </row>
    <row r="156" customFormat="false" ht="12.75" hidden="false" customHeight="false" outlineLevel="0" collapsed="false">
      <c r="A156" s="2" t="n">
        <v>42144.8333333333</v>
      </c>
      <c r="B156" s="6" t="n">
        <v>0</v>
      </c>
      <c r="C156" s="6" t="n">
        <v>466</v>
      </c>
      <c r="D156" s="6" t="n">
        <v>647</v>
      </c>
      <c r="E156" s="6" t="n">
        <v>3</v>
      </c>
      <c r="F156" s="6" t="n">
        <v>525</v>
      </c>
      <c r="G156" s="6" t="n">
        <v>648</v>
      </c>
      <c r="H156" s="6" t="n">
        <v>4</v>
      </c>
      <c r="I156" s="6" t="n">
        <v>608</v>
      </c>
      <c r="J156" s="6" t="n">
        <v>637</v>
      </c>
      <c r="K156" s="6" t="n">
        <v>37</v>
      </c>
      <c r="L156" s="6" t="n">
        <v>654</v>
      </c>
      <c r="M156" s="6" t="n">
        <v>636</v>
      </c>
      <c r="N156" s="6" t="n">
        <v>3</v>
      </c>
    </row>
    <row r="157" customFormat="false" ht="12.75" hidden="false" customHeight="false" outlineLevel="0" collapsed="false">
      <c r="A157" s="2" t="n">
        <v>42144.875</v>
      </c>
      <c r="B157" s="6" t="n">
        <v>0</v>
      </c>
      <c r="C157" s="6" t="n">
        <v>465</v>
      </c>
      <c r="D157" s="6" t="n">
        <v>641</v>
      </c>
      <c r="E157" s="6" t="n">
        <v>3</v>
      </c>
      <c r="F157" s="6" t="n">
        <v>523</v>
      </c>
      <c r="G157" s="6" t="n">
        <v>644</v>
      </c>
      <c r="H157" s="6" t="n">
        <v>4</v>
      </c>
      <c r="I157" s="6" t="n">
        <v>607</v>
      </c>
      <c r="J157" s="6" t="n">
        <v>633</v>
      </c>
      <c r="K157" s="6" t="n">
        <v>36</v>
      </c>
      <c r="L157" s="6" t="n">
        <v>654</v>
      </c>
      <c r="M157" s="6" t="n">
        <v>631</v>
      </c>
      <c r="N157" s="6" t="n">
        <v>3</v>
      </c>
    </row>
    <row r="158" customFormat="false" ht="12.75" hidden="false" customHeight="false" outlineLevel="0" collapsed="false">
      <c r="A158" s="2" t="n">
        <v>42144.9166666667</v>
      </c>
      <c r="B158" s="6" t="n">
        <v>0</v>
      </c>
      <c r="C158" s="6" t="n">
        <v>465</v>
      </c>
      <c r="D158" s="6" t="n">
        <v>637</v>
      </c>
      <c r="E158" s="6" t="n">
        <v>3</v>
      </c>
      <c r="F158" s="6" t="n">
        <v>522</v>
      </c>
      <c r="G158" s="6" t="n">
        <v>641</v>
      </c>
      <c r="H158" s="6" t="n">
        <v>3</v>
      </c>
      <c r="I158" s="6" t="n">
        <v>606</v>
      </c>
      <c r="J158" s="6" t="n">
        <v>631</v>
      </c>
      <c r="K158" s="6" t="n">
        <v>36</v>
      </c>
      <c r="L158" s="6" t="n">
        <v>654</v>
      </c>
      <c r="M158" s="6" t="n">
        <v>628</v>
      </c>
      <c r="N158" s="6" t="n">
        <v>3</v>
      </c>
    </row>
    <row r="159" customFormat="false" ht="12.75" hidden="false" customHeight="false" outlineLevel="0" collapsed="false">
      <c r="A159" s="2" t="n">
        <v>42144.9583333333</v>
      </c>
      <c r="B159" s="6" t="n">
        <v>0</v>
      </c>
      <c r="C159" s="6" t="n">
        <v>464</v>
      </c>
      <c r="D159" s="6" t="n">
        <v>633</v>
      </c>
      <c r="E159" s="6" t="n">
        <v>3</v>
      </c>
      <c r="F159" s="6" t="n">
        <v>521</v>
      </c>
      <c r="G159" s="6" t="n">
        <v>638</v>
      </c>
      <c r="H159" s="6" t="n">
        <v>3</v>
      </c>
      <c r="I159" s="6" t="n">
        <v>605</v>
      </c>
      <c r="J159" s="6" t="n">
        <v>629</v>
      </c>
      <c r="K159" s="6" t="n">
        <v>36</v>
      </c>
      <c r="L159" s="6" t="n">
        <v>652</v>
      </c>
      <c r="M159" s="6" t="n">
        <v>625</v>
      </c>
      <c r="N159" s="6" t="n">
        <v>3</v>
      </c>
    </row>
    <row r="160" customFormat="false" ht="12.75" hidden="false" customHeight="false" outlineLevel="0" collapsed="false">
      <c r="A160" s="2" t="n">
        <v>42145</v>
      </c>
      <c r="B160" s="6" t="n">
        <v>0</v>
      </c>
      <c r="C160" s="6" t="n">
        <v>463</v>
      </c>
      <c r="D160" s="6" t="n">
        <v>629</v>
      </c>
      <c r="E160" s="6" t="n">
        <v>3</v>
      </c>
      <c r="F160" s="6" t="n">
        <v>520</v>
      </c>
      <c r="G160" s="6" t="n">
        <v>635</v>
      </c>
      <c r="H160" s="6" t="n">
        <v>3</v>
      </c>
      <c r="I160" s="6" t="n">
        <v>604</v>
      </c>
      <c r="J160" s="6" t="n">
        <v>627</v>
      </c>
      <c r="K160" s="6" t="n">
        <v>37</v>
      </c>
      <c r="L160" s="6" t="n">
        <v>650</v>
      </c>
      <c r="M160" s="6" t="n">
        <v>623</v>
      </c>
      <c r="N160" s="6" t="n">
        <v>3</v>
      </c>
    </row>
    <row r="161" customFormat="false" ht="12.75" hidden="false" customHeight="false" outlineLevel="0" collapsed="false">
      <c r="A161" s="2" t="n">
        <v>42145.0416666667</v>
      </c>
      <c r="B161" s="6" t="n">
        <v>0</v>
      </c>
      <c r="C161" s="6" t="n">
        <v>462</v>
      </c>
      <c r="D161" s="6" t="n">
        <v>625</v>
      </c>
      <c r="E161" s="6" t="n">
        <v>3</v>
      </c>
      <c r="F161" s="6" t="n">
        <v>519</v>
      </c>
      <c r="G161" s="6" t="n">
        <v>633</v>
      </c>
      <c r="H161" s="6" t="n">
        <v>3</v>
      </c>
      <c r="I161" s="6" t="n">
        <v>603</v>
      </c>
      <c r="J161" s="6" t="n">
        <v>624</v>
      </c>
      <c r="K161" s="6" t="n">
        <v>36</v>
      </c>
      <c r="L161" s="6" t="n">
        <v>654</v>
      </c>
      <c r="M161" s="6" t="n">
        <v>619</v>
      </c>
      <c r="N161" s="6" t="n">
        <v>3</v>
      </c>
    </row>
    <row r="162" customFormat="false" ht="12.75" hidden="false" customHeight="false" outlineLevel="0" collapsed="false">
      <c r="A162" s="2" t="n">
        <v>42145.0833333333</v>
      </c>
      <c r="B162" s="6" t="n">
        <v>0</v>
      </c>
      <c r="C162" s="6" t="n">
        <v>462</v>
      </c>
      <c r="D162" s="6" t="n">
        <v>622</v>
      </c>
      <c r="E162" s="6" t="n">
        <v>3</v>
      </c>
      <c r="F162" s="6" t="n">
        <v>518</v>
      </c>
      <c r="G162" s="6" t="n">
        <v>630</v>
      </c>
      <c r="H162" s="6" t="n">
        <v>3</v>
      </c>
      <c r="I162" s="6" t="n">
        <v>603</v>
      </c>
      <c r="J162" s="6" t="n">
        <v>622</v>
      </c>
      <c r="K162" s="6" t="n">
        <v>36</v>
      </c>
      <c r="L162" s="6" t="n">
        <v>655</v>
      </c>
      <c r="M162" s="6" t="n">
        <v>616</v>
      </c>
      <c r="N162" s="6" t="n">
        <v>3</v>
      </c>
    </row>
    <row r="163" customFormat="false" ht="12.75" hidden="false" customHeight="false" outlineLevel="0" collapsed="false">
      <c r="A163" s="2" t="n">
        <v>42145.125</v>
      </c>
      <c r="B163" s="6" t="n">
        <v>0</v>
      </c>
      <c r="C163" s="6" t="n">
        <v>465</v>
      </c>
      <c r="D163" s="6" t="n">
        <v>616</v>
      </c>
      <c r="E163" s="6" t="n">
        <v>3</v>
      </c>
      <c r="F163" s="6" t="n">
        <v>518</v>
      </c>
      <c r="G163" s="6" t="n">
        <v>627</v>
      </c>
      <c r="H163" s="6" t="n">
        <v>3</v>
      </c>
      <c r="I163" s="6" t="n">
        <v>602</v>
      </c>
      <c r="J163" s="6" t="n">
        <v>620</v>
      </c>
      <c r="K163" s="6" t="n">
        <v>36</v>
      </c>
      <c r="L163" s="6" t="n">
        <v>652</v>
      </c>
      <c r="M163" s="6" t="n">
        <v>610</v>
      </c>
      <c r="N163" s="6" t="n">
        <v>3</v>
      </c>
    </row>
    <row r="164" customFormat="false" ht="12.75" hidden="false" customHeight="false" outlineLevel="0" collapsed="false">
      <c r="A164" s="2" t="n">
        <v>42145.1666666667</v>
      </c>
      <c r="B164" s="6" t="n">
        <v>0</v>
      </c>
      <c r="C164" s="6" t="n">
        <v>478</v>
      </c>
      <c r="D164" s="6" t="n">
        <v>608</v>
      </c>
      <c r="E164" s="6" t="n">
        <v>3</v>
      </c>
      <c r="F164" s="6" t="n">
        <v>518</v>
      </c>
      <c r="G164" s="6" t="n">
        <v>623</v>
      </c>
      <c r="H164" s="6" t="n">
        <v>3</v>
      </c>
      <c r="I164" s="6" t="n">
        <v>602</v>
      </c>
      <c r="J164" s="6" t="n">
        <v>616</v>
      </c>
      <c r="K164" s="6" t="n">
        <v>36</v>
      </c>
      <c r="L164" s="6" t="n">
        <v>652</v>
      </c>
      <c r="M164" s="6" t="n">
        <v>602</v>
      </c>
      <c r="N164" s="6" t="n">
        <v>3</v>
      </c>
    </row>
    <row r="165" customFormat="false" ht="12.75" hidden="false" customHeight="false" outlineLevel="0" collapsed="false">
      <c r="A165" s="2" t="n">
        <v>42145.2083333333</v>
      </c>
      <c r="B165" s="6" t="n">
        <v>0</v>
      </c>
      <c r="C165" s="6" t="n">
        <v>524</v>
      </c>
      <c r="D165" s="6" t="n">
        <v>599</v>
      </c>
      <c r="E165" s="6" t="n">
        <v>4</v>
      </c>
      <c r="F165" s="6" t="n">
        <v>533</v>
      </c>
      <c r="G165" s="6" t="n">
        <v>618</v>
      </c>
      <c r="H165" s="6" t="n">
        <v>3</v>
      </c>
      <c r="I165" s="6" t="n">
        <v>602</v>
      </c>
      <c r="J165" s="6" t="n">
        <v>612</v>
      </c>
      <c r="K165" s="6" t="n">
        <v>35</v>
      </c>
      <c r="L165" s="6" t="n">
        <v>683</v>
      </c>
      <c r="M165" s="6" t="n">
        <v>594</v>
      </c>
      <c r="N165" s="6" t="n">
        <v>3</v>
      </c>
    </row>
    <row r="166" customFormat="false" ht="12.75" hidden="false" customHeight="false" outlineLevel="0" collapsed="false">
      <c r="A166" s="2" t="n">
        <v>42145.25</v>
      </c>
      <c r="B166" s="6" t="n">
        <v>0</v>
      </c>
      <c r="C166" s="6" t="n">
        <v>603</v>
      </c>
      <c r="D166" s="6" t="n">
        <v>591</v>
      </c>
      <c r="E166" s="6" t="n">
        <v>5</v>
      </c>
      <c r="F166" s="6" t="n">
        <v>610</v>
      </c>
      <c r="G166" s="6" t="n">
        <v>612</v>
      </c>
      <c r="H166" s="6" t="n">
        <v>8</v>
      </c>
      <c r="I166" s="6" t="n">
        <v>628</v>
      </c>
      <c r="J166" s="6" t="n">
        <v>606</v>
      </c>
      <c r="K166" s="6" t="n">
        <v>34</v>
      </c>
      <c r="L166" s="6" t="n">
        <v>905</v>
      </c>
      <c r="M166" s="6" t="n">
        <v>586</v>
      </c>
      <c r="N166" s="6" t="n">
        <v>4</v>
      </c>
    </row>
    <row r="167" customFormat="false" ht="12.75" hidden="false" customHeight="false" outlineLevel="0" collapsed="false">
      <c r="A167" s="2" t="n">
        <v>42145.2916666667</v>
      </c>
      <c r="B167" s="6" t="n">
        <v>0</v>
      </c>
      <c r="C167" s="6" t="n">
        <v>571</v>
      </c>
      <c r="D167" s="6" t="n">
        <v>588</v>
      </c>
      <c r="E167" s="6" t="n">
        <v>4</v>
      </c>
      <c r="F167" s="6" t="n">
        <v>597</v>
      </c>
      <c r="G167" s="6" t="n">
        <v>607</v>
      </c>
      <c r="H167" s="6" t="n">
        <v>8</v>
      </c>
      <c r="I167" s="6" t="n">
        <v>646</v>
      </c>
      <c r="J167" s="6" t="n">
        <v>602</v>
      </c>
      <c r="K167" s="6" t="n">
        <v>37</v>
      </c>
      <c r="L167" s="6" t="n">
        <v>858</v>
      </c>
      <c r="M167" s="6" t="n">
        <v>584</v>
      </c>
      <c r="N167" s="6" t="n">
        <v>3</v>
      </c>
    </row>
    <row r="168" customFormat="false" ht="12.75" hidden="false" customHeight="false" outlineLevel="0" collapsed="false">
      <c r="A168" s="2" t="n">
        <v>42145.3333333333</v>
      </c>
      <c r="B168" s="6" t="n">
        <v>0</v>
      </c>
      <c r="C168" s="6" t="n">
        <v>552</v>
      </c>
      <c r="D168" s="6" t="n">
        <v>588</v>
      </c>
      <c r="E168" s="6" t="n">
        <v>4</v>
      </c>
      <c r="F168" s="6" t="n">
        <v>587</v>
      </c>
      <c r="G168" s="6" t="n">
        <v>605</v>
      </c>
      <c r="H168" s="6" t="n">
        <v>7</v>
      </c>
      <c r="I168" s="6" t="n">
        <v>643</v>
      </c>
      <c r="J168" s="6" t="n">
        <v>599</v>
      </c>
      <c r="K168" s="6" t="n">
        <v>37</v>
      </c>
      <c r="L168" s="6" t="n">
        <v>819</v>
      </c>
      <c r="M168" s="6" t="n">
        <v>583</v>
      </c>
      <c r="N168" s="6" t="n">
        <v>3</v>
      </c>
    </row>
    <row r="169" customFormat="false" ht="12.75" hidden="false" customHeight="false" outlineLevel="0" collapsed="false">
      <c r="A169" s="2" t="n">
        <v>42145.375</v>
      </c>
      <c r="B169" s="6" t="n">
        <v>0</v>
      </c>
      <c r="C169" s="6" t="n">
        <v>538</v>
      </c>
      <c r="D169" s="6" t="n">
        <v>585</v>
      </c>
      <c r="E169" s="6" t="n">
        <v>4</v>
      </c>
      <c r="F169" s="6" t="n">
        <v>580</v>
      </c>
      <c r="G169" s="6" t="n">
        <v>603</v>
      </c>
      <c r="H169" s="6" t="n">
        <v>7</v>
      </c>
      <c r="I169" s="6" t="n">
        <v>640</v>
      </c>
      <c r="J169" s="6" t="n">
        <v>597</v>
      </c>
      <c r="K169" s="6" t="n">
        <v>37</v>
      </c>
      <c r="L169" s="6" t="n">
        <v>814</v>
      </c>
      <c r="M169" s="6" t="n">
        <v>580</v>
      </c>
      <c r="N169" s="6" t="n">
        <v>3</v>
      </c>
    </row>
    <row r="170" customFormat="false" ht="12.75" hidden="false" customHeight="false" outlineLevel="0" collapsed="false">
      <c r="A170" s="2" t="n">
        <v>42145.4166666667</v>
      </c>
      <c r="B170" s="6" t="n">
        <v>0</v>
      </c>
      <c r="C170" s="6" t="n">
        <v>526</v>
      </c>
      <c r="D170" s="6" t="n">
        <v>583</v>
      </c>
      <c r="E170" s="6" t="n">
        <v>4</v>
      </c>
      <c r="F170" s="6" t="n">
        <v>576</v>
      </c>
      <c r="G170" s="6" t="n">
        <v>600</v>
      </c>
      <c r="H170" s="6" t="n">
        <v>6</v>
      </c>
      <c r="I170" s="6" t="n">
        <v>638</v>
      </c>
      <c r="J170" s="6" t="n">
        <v>594</v>
      </c>
      <c r="K170" s="6" t="n">
        <v>38</v>
      </c>
      <c r="L170" s="6" t="n">
        <v>775</v>
      </c>
      <c r="M170" s="6" t="n">
        <v>577</v>
      </c>
      <c r="N170" s="6" t="n">
        <v>3</v>
      </c>
    </row>
    <row r="171" customFormat="false" ht="12.75" hidden="false" customHeight="false" outlineLevel="0" collapsed="false">
      <c r="A171" s="2" t="n">
        <v>42145.4583333333</v>
      </c>
      <c r="B171" s="6" t="n">
        <v>0</v>
      </c>
      <c r="C171" s="6" t="n">
        <v>522</v>
      </c>
      <c r="D171" s="6" t="n">
        <v>594</v>
      </c>
      <c r="E171" s="6" t="n">
        <v>4</v>
      </c>
      <c r="F171" s="6" t="n">
        <v>572</v>
      </c>
      <c r="G171" s="6" t="n">
        <v>599</v>
      </c>
      <c r="H171" s="6" t="n">
        <v>6</v>
      </c>
      <c r="I171" s="6" t="n">
        <v>635</v>
      </c>
      <c r="J171" s="6" t="n">
        <v>592</v>
      </c>
      <c r="K171" s="6" t="n">
        <v>38</v>
      </c>
      <c r="L171" s="6" t="n">
        <v>760</v>
      </c>
      <c r="M171" s="6" t="n">
        <v>581</v>
      </c>
      <c r="N171" s="6" t="n">
        <v>2</v>
      </c>
    </row>
    <row r="172" customFormat="false" ht="12.75" hidden="false" customHeight="false" outlineLevel="0" collapsed="false">
      <c r="A172" s="2" t="n">
        <v>42145.5</v>
      </c>
      <c r="B172" s="6" t="n">
        <v>0</v>
      </c>
      <c r="C172" s="6" t="n">
        <v>518</v>
      </c>
      <c r="D172" s="6" t="n">
        <v>623</v>
      </c>
      <c r="E172" s="6" t="n">
        <v>3</v>
      </c>
      <c r="F172" s="6" t="n">
        <v>569</v>
      </c>
      <c r="G172" s="6" t="n">
        <v>607</v>
      </c>
      <c r="H172" s="6" t="n">
        <v>6</v>
      </c>
      <c r="I172" s="6" t="n">
        <v>634</v>
      </c>
      <c r="J172" s="6" t="n">
        <v>595</v>
      </c>
      <c r="K172" s="6" t="n">
        <v>37</v>
      </c>
      <c r="L172" s="6" t="n">
        <v>757</v>
      </c>
      <c r="M172" s="6" t="n">
        <v>607</v>
      </c>
      <c r="N172" s="6" t="n">
        <v>2</v>
      </c>
    </row>
    <row r="173" customFormat="false" ht="12.75" hidden="false" customHeight="false" outlineLevel="0" collapsed="false">
      <c r="A173" s="2" t="n">
        <v>42145.5416666667</v>
      </c>
      <c r="B173" s="6" t="n">
        <v>0</v>
      </c>
      <c r="C173" s="6" t="n">
        <v>513</v>
      </c>
      <c r="D173" s="6" t="n">
        <v>642</v>
      </c>
      <c r="E173" s="6" t="n">
        <v>3</v>
      </c>
      <c r="F173" s="6" t="n">
        <v>566</v>
      </c>
      <c r="G173" s="6" t="n">
        <v>619</v>
      </c>
      <c r="H173" s="6" t="n">
        <v>6</v>
      </c>
      <c r="I173" s="6" t="n">
        <v>632</v>
      </c>
      <c r="J173" s="6" t="n">
        <v>605</v>
      </c>
      <c r="K173" s="6" t="n">
        <v>37</v>
      </c>
      <c r="L173" s="6" t="n">
        <v>751</v>
      </c>
      <c r="M173" s="6" t="n">
        <v>629</v>
      </c>
      <c r="N173" s="6" t="n">
        <v>2</v>
      </c>
    </row>
    <row r="174" customFormat="false" ht="12.75" hidden="false" customHeight="false" outlineLevel="0" collapsed="false">
      <c r="A174" s="2" t="n">
        <v>42145.5833333333</v>
      </c>
      <c r="B174" s="6" t="n">
        <v>0</v>
      </c>
      <c r="C174" s="6" t="n">
        <v>507</v>
      </c>
      <c r="D174" s="6" t="n">
        <v>654</v>
      </c>
      <c r="E174" s="6" t="n">
        <v>3</v>
      </c>
      <c r="F174" s="6" t="n">
        <v>563</v>
      </c>
      <c r="G174" s="6" t="n">
        <v>630</v>
      </c>
      <c r="H174" s="6" t="n">
        <v>6</v>
      </c>
      <c r="I174" s="6" t="n">
        <v>631</v>
      </c>
      <c r="J174" s="6" t="n">
        <v>617</v>
      </c>
      <c r="K174" s="6" t="n">
        <v>37</v>
      </c>
      <c r="L174" s="6" t="n">
        <v>736</v>
      </c>
      <c r="M174" s="6" t="n">
        <v>642</v>
      </c>
      <c r="N174" s="6" t="n">
        <v>2</v>
      </c>
    </row>
    <row r="175" customFormat="false" ht="12.75" hidden="false" customHeight="false" outlineLevel="0" collapsed="false">
      <c r="A175" s="2" t="n">
        <v>42145.625</v>
      </c>
      <c r="B175" s="6" t="n">
        <v>0</v>
      </c>
      <c r="C175" s="6" t="n">
        <v>575</v>
      </c>
      <c r="D175" s="6" t="n">
        <v>657</v>
      </c>
      <c r="E175" s="6" t="n">
        <v>6</v>
      </c>
      <c r="F175" s="6" t="n">
        <v>604</v>
      </c>
      <c r="G175" s="6" t="n">
        <v>638</v>
      </c>
      <c r="H175" s="6" t="n">
        <v>3</v>
      </c>
      <c r="I175" s="6" t="n">
        <v>629</v>
      </c>
      <c r="J175" s="6" t="n">
        <v>626</v>
      </c>
      <c r="K175" s="6" t="n">
        <v>36</v>
      </c>
      <c r="L175" s="6" t="n">
        <v>723</v>
      </c>
      <c r="M175" s="6" t="n">
        <v>646</v>
      </c>
      <c r="N175" s="6" t="n">
        <v>2</v>
      </c>
    </row>
    <row r="176" customFormat="false" ht="12.75" hidden="false" customHeight="false" outlineLevel="0" collapsed="false">
      <c r="A176" s="2" t="n">
        <v>42145.6666666667</v>
      </c>
      <c r="B176" s="6" t="n">
        <v>0</v>
      </c>
      <c r="C176" s="6" t="n">
        <v>608</v>
      </c>
      <c r="D176" s="6" t="n">
        <v>653</v>
      </c>
      <c r="E176" s="6" t="n">
        <v>8</v>
      </c>
      <c r="F176" s="6" t="n">
        <v>626</v>
      </c>
      <c r="G176" s="6" t="n">
        <v>642</v>
      </c>
      <c r="H176" s="6" t="n">
        <v>1</v>
      </c>
      <c r="I176" s="6" t="n">
        <v>628</v>
      </c>
      <c r="J176" s="6" t="n">
        <v>630</v>
      </c>
      <c r="K176" s="6" t="n">
        <v>36</v>
      </c>
      <c r="L176" s="6" t="n">
        <v>708</v>
      </c>
      <c r="M176" s="6" t="n">
        <v>646</v>
      </c>
      <c r="N176" s="6" t="n">
        <v>2</v>
      </c>
    </row>
    <row r="177" customFormat="false" ht="12.75" hidden="false" customHeight="false" outlineLevel="0" collapsed="false">
      <c r="A177" s="2" t="n">
        <v>42145.7083333333</v>
      </c>
      <c r="B177" s="6" t="n">
        <v>0</v>
      </c>
      <c r="C177" s="6" t="n">
        <v>604</v>
      </c>
      <c r="D177" s="6" t="n">
        <v>643</v>
      </c>
      <c r="E177" s="6" t="n">
        <v>8</v>
      </c>
      <c r="F177" s="6" t="n">
        <v>625</v>
      </c>
      <c r="G177" s="6" t="n">
        <v>641</v>
      </c>
      <c r="H177" s="6" t="n">
        <v>2</v>
      </c>
      <c r="I177" s="6" t="n">
        <v>626</v>
      </c>
      <c r="J177" s="6" t="n">
        <v>632</v>
      </c>
      <c r="K177" s="6" t="n">
        <v>36</v>
      </c>
      <c r="L177" s="6" t="n">
        <v>693</v>
      </c>
      <c r="M177" s="6" t="n">
        <v>637</v>
      </c>
      <c r="N177" s="6" t="n">
        <v>2</v>
      </c>
    </row>
    <row r="178" customFormat="false" ht="12.75" hidden="false" customHeight="false" outlineLevel="0" collapsed="false">
      <c r="A178" s="2" t="n">
        <v>42145.75</v>
      </c>
      <c r="B178" s="6" t="n">
        <v>0</v>
      </c>
      <c r="C178" s="6" t="n">
        <v>602</v>
      </c>
      <c r="D178" s="6" t="n">
        <v>634</v>
      </c>
      <c r="E178" s="6" t="n">
        <v>8</v>
      </c>
      <c r="F178" s="6" t="n">
        <v>624</v>
      </c>
      <c r="G178" s="6" t="n">
        <v>637</v>
      </c>
      <c r="H178" s="6" t="n">
        <v>1</v>
      </c>
      <c r="I178" s="6" t="n">
        <v>623</v>
      </c>
      <c r="J178" s="6" t="n">
        <v>629</v>
      </c>
      <c r="K178" s="6" t="n">
        <v>37</v>
      </c>
      <c r="L178" s="6" t="n">
        <v>681</v>
      </c>
      <c r="M178" s="6" t="n">
        <v>627</v>
      </c>
      <c r="N178" s="6" t="n">
        <v>2</v>
      </c>
    </row>
    <row r="179" customFormat="false" ht="12.75" hidden="false" customHeight="false" outlineLevel="0" collapsed="false">
      <c r="A179" s="2" t="n">
        <v>42145.7916666667</v>
      </c>
      <c r="B179" s="6" t="n">
        <v>0</v>
      </c>
      <c r="C179" s="6" t="n">
        <v>599</v>
      </c>
      <c r="D179" s="6" t="n">
        <v>624</v>
      </c>
      <c r="E179" s="6" t="n">
        <v>8</v>
      </c>
      <c r="F179" s="6" t="n">
        <v>622</v>
      </c>
      <c r="G179" s="6" t="n">
        <v>632</v>
      </c>
      <c r="H179" s="6" t="n">
        <v>1</v>
      </c>
      <c r="I179" s="6" t="n">
        <v>622</v>
      </c>
      <c r="J179" s="6" t="n">
        <v>625</v>
      </c>
      <c r="K179" s="6" t="n">
        <v>37</v>
      </c>
      <c r="L179" s="6" t="n">
        <v>675</v>
      </c>
      <c r="M179" s="6" t="n">
        <v>618</v>
      </c>
      <c r="N179" s="6" t="n">
        <v>2</v>
      </c>
    </row>
    <row r="180" customFormat="false" ht="12.75" hidden="false" customHeight="false" outlineLevel="0" collapsed="false">
      <c r="A180" s="2" t="n">
        <v>42145.8333333333</v>
      </c>
      <c r="B180" s="6" t="n">
        <v>0</v>
      </c>
      <c r="C180" s="6" t="n">
        <v>598</v>
      </c>
      <c r="D180" s="6" t="n">
        <v>615</v>
      </c>
      <c r="E180" s="6" t="n">
        <v>8</v>
      </c>
      <c r="F180" s="6" t="n">
        <v>620</v>
      </c>
      <c r="G180" s="6" t="n">
        <v>627</v>
      </c>
      <c r="H180" s="6" t="n">
        <v>1</v>
      </c>
      <c r="I180" s="6" t="n">
        <v>620</v>
      </c>
      <c r="J180" s="6" t="n">
        <v>620</v>
      </c>
      <c r="K180" s="6" t="n">
        <v>37</v>
      </c>
      <c r="L180" s="6" t="n">
        <v>671</v>
      </c>
      <c r="M180" s="6" t="n">
        <v>611</v>
      </c>
      <c r="N180" s="6" t="n">
        <v>2</v>
      </c>
    </row>
    <row r="181" customFormat="false" ht="12.75" hidden="false" customHeight="false" outlineLevel="0" collapsed="false">
      <c r="A181" s="2" t="n">
        <v>42145.875</v>
      </c>
      <c r="B181" s="6" t="n">
        <v>0</v>
      </c>
      <c r="C181" s="6" t="n">
        <v>597</v>
      </c>
      <c r="D181" s="6" t="n">
        <v>609</v>
      </c>
      <c r="E181" s="6" t="n">
        <v>8</v>
      </c>
      <c r="F181" s="6" t="n">
        <v>619</v>
      </c>
      <c r="G181" s="6" t="n">
        <v>623</v>
      </c>
      <c r="H181" s="6" t="n">
        <v>1</v>
      </c>
      <c r="I181" s="6" t="n">
        <v>618</v>
      </c>
      <c r="J181" s="6" t="n">
        <v>616</v>
      </c>
      <c r="K181" s="6" t="n">
        <v>37</v>
      </c>
      <c r="L181" s="6" t="n">
        <v>670</v>
      </c>
      <c r="M181" s="6" t="n">
        <v>606</v>
      </c>
      <c r="N181" s="6" t="n">
        <v>2</v>
      </c>
    </row>
    <row r="182" customFormat="false" ht="12.75" hidden="false" customHeight="false" outlineLevel="0" collapsed="false">
      <c r="A182" s="2" t="n">
        <v>42145.9166666667</v>
      </c>
      <c r="B182" s="6" t="n">
        <v>0</v>
      </c>
      <c r="C182" s="6" t="n">
        <v>596</v>
      </c>
      <c r="D182" s="6" t="n">
        <v>605</v>
      </c>
      <c r="E182" s="6" t="n">
        <v>8</v>
      </c>
      <c r="F182" s="6" t="n">
        <v>619</v>
      </c>
      <c r="G182" s="6" t="n">
        <v>619</v>
      </c>
      <c r="H182" s="6" t="n">
        <v>1</v>
      </c>
      <c r="I182" s="6" t="n">
        <v>617</v>
      </c>
      <c r="J182" s="6" t="n">
        <v>613</v>
      </c>
      <c r="K182" s="6" t="n">
        <v>37</v>
      </c>
      <c r="L182" s="6" t="n">
        <v>669</v>
      </c>
      <c r="M182" s="6" t="n">
        <v>602</v>
      </c>
      <c r="N182" s="6" t="n">
        <v>2</v>
      </c>
    </row>
    <row r="183" customFormat="false" ht="12.75" hidden="false" customHeight="false" outlineLevel="0" collapsed="false">
      <c r="A183" s="2" t="n">
        <v>42145.9583333333</v>
      </c>
      <c r="B183" s="6" t="n">
        <v>0</v>
      </c>
      <c r="C183" s="6" t="n">
        <v>596</v>
      </c>
      <c r="D183" s="6" t="n">
        <v>601</v>
      </c>
      <c r="E183" s="6" t="n">
        <v>8</v>
      </c>
      <c r="F183" s="6" t="n">
        <v>619</v>
      </c>
      <c r="G183" s="6" t="n">
        <v>615</v>
      </c>
      <c r="H183" s="6" t="n">
        <v>1</v>
      </c>
      <c r="I183" s="6" t="n">
        <v>616</v>
      </c>
      <c r="J183" s="6" t="n">
        <v>610</v>
      </c>
      <c r="K183" s="6" t="n">
        <v>36</v>
      </c>
      <c r="L183" s="6" t="n">
        <v>671</v>
      </c>
      <c r="M183" s="6" t="n">
        <v>599</v>
      </c>
      <c r="N183" s="6" t="n">
        <v>3</v>
      </c>
    </row>
    <row r="184" customFormat="false" ht="12.75" hidden="false" customHeight="false" outlineLevel="0" collapsed="false">
      <c r="A184" s="2" t="n">
        <v>42146</v>
      </c>
      <c r="B184" s="6" t="n">
        <v>0</v>
      </c>
      <c r="C184" s="6" t="n">
        <v>596</v>
      </c>
      <c r="D184" s="6" t="n">
        <v>599</v>
      </c>
      <c r="E184" s="6" t="n">
        <v>8</v>
      </c>
      <c r="F184" s="6" t="n">
        <v>618</v>
      </c>
      <c r="G184" s="6" t="n">
        <v>613</v>
      </c>
      <c r="H184" s="6" t="n">
        <v>1</v>
      </c>
      <c r="I184" s="6" t="n">
        <v>615</v>
      </c>
      <c r="J184" s="6" t="n">
        <v>607</v>
      </c>
      <c r="K184" s="6" t="n">
        <v>36</v>
      </c>
      <c r="L184" s="6" t="n">
        <v>671</v>
      </c>
      <c r="M184" s="6" t="n">
        <v>596</v>
      </c>
      <c r="N184" s="6" t="n">
        <v>3</v>
      </c>
    </row>
    <row r="185" customFormat="false" ht="12.75" hidden="false" customHeight="false" outlineLevel="0" collapsed="false">
      <c r="A185" s="2" t="n">
        <v>42146.0416666667</v>
      </c>
      <c r="B185" s="6" t="n">
        <v>0</v>
      </c>
      <c r="C185" s="6" t="n">
        <v>596</v>
      </c>
      <c r="D185" s="6" t="n">
        <v>596</v>
      </c>
      <c r="E185" s="6" t="n">
        <v>8</v>
      </c>
      <c r="F185" s="6" t="n">
        <v>618</v>
      </c>
      <c r="G185" s="6" t="n">
        <v>610</v>
      </c>
      <c r="H185" s="6" t="n">
        <v>1</v>
      </c>
      <c r="I185" s="6" t="n">
        <v>615</v>
      </c>
      <c r="J185" s="6" t="n">
        <v>605</v>
      </c>
      <c r="K185" s="6" t="n">
        <v>36</v>
      </c>
      <c r="L185" s="6" t="n">
        <v>667</v>
      </c>
      <c r="M185" s="6" t="n">
        <v>594</v>
      </c>
      <c r="N185" s="6" t="n">
        <v>2</v>
      </c>
    </row>
    <row r="186" customFormat="false" ht="12.75" hidden="false" customHeight="false" outlineLevel="0" collapsed="false">
      <c r="A186" s="2" t="n">
        <v>42146.0833333333</v>
      </c>
      <c r="B186" s="6" t="n">
        <v>0</v>
      </c>
      <c r="C186" s="6" t="n">
        <v>597</v>
      </c>
      <c r="D186" s="6" t="n">
        <v>595</v>
      </c>
      <c r="E186" s="6" t="n">
        <v>8</v>
      </c>
      <c r="F186" s="6" t="n">
        <v>617</v>
      </c>
      <c r="G186" s="6" t="n">
        <v>608</v>
      </c>
      <c r="H186" s="6" t="n">
        <v>1</v>
      </c>
      <c r="I186" s="6" t="n">
        <v>614</v>
      </c>
      <c r="J186" s="6" t="n">
        <v>603</v>
      </c>
      <c r="K186" s="6" t="n">
        <v>36</v>
      </c>
      <c r="L186" s="6" t="n">
        <v>667</v>
      </c>
      <c r="M186" s="6" t="n">
        <v>592</v>
      </c>
      <c r="N186" s="6" t="n">
        <v>2</v>
      </c>
    </row>
    <row r="187" customFormat="false" ht="12.75" hidden="false" customHeight="false" outlineLevel="0" collapsed="false">
      <c r="A187" s="2" t="n">
        <v>42146.125</v>
      </c>
      <c r="B187" s="6" t="n">
        <v>0</v>
      </c>
      <c r="C187" s="6" t="n">
        <v>597</v>
      </c>
      <c r="D187" s="6" t="n">
        <v>592</v>
      </c>
      <c r="E187" s="6" t="n">
        <v>8</v>
      </c>
      <c r="F187" s="6" t="n">
        <v>617</v>
      </c>
      <c r="G187" s="6" t="n">
        <v>606</v>
      </c>
      <c r="H187" s="6" t="n">
        <v>1</v>
      </c>
      <c r="I187" s="6" t="n">
        <v>613</v>
      </c>
      <c r="J187" s="6" t="n">
        <v>602</v>
      </c>
      <c r="K187" s="6" t="n">
        <v>36</v>
      </c>
      <c r="L187" s="6" t="n">
        <v>666</v>
      </c>
      <c r="M187" s="6" t="n">
        <v>590</v>
      </c>
      <c r="N187" s="6" t="n">
        <v>2</v>
      </c>
    </row>
    <row r="188" customFormat="false" ht="12.75" hidden="false" customHeight="false" outlineLevel="0" collapsed="false">
      <c r="A188" s="2" t="n">
        <v>42146.1666666667</v>
      </c>
      <c r="B188" s="6" t="n">
        <v>0</v>
      </c>
      <c r="C188" s="6" t="n">
        <v>597</v>
      </c>
      <c r="D188" s="6" t="n">
        <v>590</v>
      </c>
      <c r="E188" s="6" t="n">
        <v>8</v>
      </c>
      <c r="F188" s="6" t="n">
        <v>617</v>
      </c>
      <c r="G188" s="6" t="n">
        <v>604</v>
      </c>
      <c r="H188" s="6" t="n">
        <v>1</v>
      </c>
      <c r="I188" s="6" t="n">
        <v>613</v>
      </c>
      <c r="J188" s="6" t="n">
        <v>600</v>
      </c>
      <c r="K188" s="6" t="n">
        <v>36</v>
      </c>
      <c r="L188" s="6" t="n">
        <v>668</v>
      </c>
      <c r="M188" s="6" t="n">
        <v>589</v>
      </c>
      <c r="N188" s="6" t="n">
        <v>2</v>
      </c>
    </row>
    <row r="189" customFormat="false" ht="12.75" hidden="false" customHeight="false" outlineLevel="0" collapsed="false">
      <c r="A189" s="2" t="n">
        <v>42146.2083333333</v>
      </c>
      <c r="B189" s="6" t="n">
        <v>0</v>
      </c>
      <c r="C189" s="6" t="n">
        <v>597</v>
      </c>
      <c r="D189" s="6" t="n">
        <v>588</v>
      </c>
      <c r="E189" s="6" t="n">
        <v>8</v>
      </c>
      <c r="F189" s="6" t="n">
        <v>617</v>
      </c>
      <c r="G189" s="6" t="n">
        <v>602</v>
      </c>
      <c r="H189" s="6" t="n">
        <v>1</v>
      </c>
      <c r="I189" s="6" t="n">
        <v>612</v>
      </c>
      <c r="J189" s="6" t="n">
        <v>598</v>
      </c>
      <c r="K189" s="6" t="n">
        <v>36</v>
      </c>
      <c r="L189" s="6" t="n">
        <v>665</v>
      </c>
      <c r="M189" s="6" t="n">
        <v>587</v>
      </c>
      <c r="N189" s="6" t="n">
        <v>2</v>
      </c>
    </row>
    <row r="190" customFormat="false" ht="12.75" hidden="false" customHeight="false" outlineLevel="0" collapsed="false">
      <c r="A190" s="2" t="n">
        <v>42146.25</v>
      </c>
      <c r="B190" s="6" t="n">
        <v>0</v>
      </c>
      <c r="C190" s="6" t="n">
        <v>597</v>
      </c>
      <c r="D190" s="6" t="n">
        <v>587</v>
      </c>
      <c r="E190" s="6" t="n">
        <v>8</v>
      </c>
      <c r="F190" s="6" t="n">
        <v>616</v>
      </c>
      <c r="G190" s="6" t="n">
        <v>601</v>
      </c>
      <c r="H190" s="6" t="n">
        <v>1</v>
      </c>
      <c r="I190" s="6" t="n">
        <v>613</v>
      </c>
      <c r="J190" s="6" t="n">
        <v>597</v>
      </c>
      <c r="K190" s="6" t="n">
        <v>36</v>
      </c>
      <c r="L190" s="6" t="n">
        <v>665</v>
      </c>
      <c r="M190" s="6" t="n">
        <v>586</v>
      </c>
      <c r="N190" s="6" t="n">
        <v>2</v>
      </c>
    </row>
    <row r="191" customFormat="false" ht="12.75" hidden="false" customHeight="false" outlineLevel="0" collapsed="false">
      <c r="A191" s="2" t="n">
        <v>42146.2916666667</v>
      </c>
      <c r="B191" s="6" t="n">
        <v>0</v>
      </c>
      <c r="C191" s="6" t="n">
        <v>596</v>
      </c>
      <c r="D191" s="6" t="n">
        <v>587</v>
      </c>
      <c r="E191" s="6" t="n">
        <v>8</v>
      </c>
      <c r="F191" s="6" t="n">
        <v>616</v>
      </c>
      <c r="G191" s="6" t="n">
        <v>599</v>
      </c>
      <c r="H191" s="6" t="n">
        <v>1</v>
      </c>
      <c r="I191" s="6" t="n">
        <v>612</v>
      </c>
      <c r="J191" s="6" t="n">
        <v>596</v>
      </c>
      <c r="K191" s="6" t="n">
        <v>36</v>
      </c>
      <c r="L191" s="6" t="n">
        <v>665</v>
      </c>
      <c r="M191" s="6" t="n">
        <v>586</v>
      </c>
      <c r="N191" s="6" t="n">
        <v>2</v>
      </c>
    </row>
    <row r="192" customFormat="false" ht="12.75" hidden="false" customHeight="false" outlineLevel="0" collapsed="false">
      <c r="A192" s="2" t="n">
        <v>42146.3333333333</v>
      </c>
      <c r="B192" s="6" t="n">
        <v>0</v>
      </c>
      <c r="C192" s="6" t="n">
        <v>595</v>
      </c>
      <c r="D192" s="6" t="n">
        <v>588</v>
      </c>
      <c r="E192" s="6" t="n">
        <v>8</v>
      </c>
      <c r="F192" s="6" t="n">
        <v>615</v>
      </c>
      <c r="G192" s="6" t="n">
        <v>599</v>
      </c>
      <c r="H192" s="6" t="n">
        <v>1</v>
      </c>
      <c r="I192" s="6" t="n">
        <v>611</v>
      </c>
      <c r="J192" s="6" t="n">
        <v>595</v>
      </c>
      <c r="K192" s="6" t="n">
        <v>36</v>
      </c>
      <c r="L192" s="6" t="n">
        <v>665</v>
      </c>
      <c r="M192" s="6" t="n">
        <v>587</v>
      </c>
      <c r="N192" s="6" t="n">
        <v>2</v>
      </c>
    </row>
    <row r="193" customFormat="false" ht="12.75" hidden="false" customHeight="false" outlineLevel="0" collapsed="false">
      <c r="A193" s="2" t="n">
        <v>42146.375</v>
      </c>
      <c r="B193" s="6" t="n">
        <v>0</v>
      </c>
      <c r="C193" s="6" t="n">
        <v>596</v>
      </c>
      <c r="D193" s="6" t="n">
        <v>591</v>
      </c>
      <c r="E193" s="6" t="n">
        <v>8</v>
      </c>
      <c r="F193" s="6" t="n">
        <v>614</v>
      </c>
      <c r="G193" s="6" t="n">
        <v>599</v>
      </c>
      <c r="H193" s="6" t="n">
        <v>1</v>
      </c>
      <c r="I193" s="6" t="n">
        <v>611</v>
      </c>
      <c r="J193" s="6" t="n">
        <v>595</v>
      </c>
      <c r="K193" s="6" t="n">
        <v>36</v>
      </c>
      <c r="L193" s="6" t="n">
        <v>665</v>
      </c>
      <c r="M193" s="6" t="n">
        <v>589</v>
      </c>
      <c r="N193" s="6" t="n">
        <v>2</v>
      </c>
    </row>
    <row r="194" customFormat="false" ht="12.75" hidden="false" customHeight="false" outlineLevel="0" collapsed="false">
      <c r="A194" s="2" t="n">
        <v>42146.4166666667</v>
      </c>
      <c r="B194" s="6" t="n">
        <v>0</v>
      </c>
      <c r="C194" s="6" t="n">
        <v>597</v>
      </c>
      <c r="D194" s="6" t="n">
        <v>597</v>
      </c>
      <c r="E194" s="6" t="n">
        <v>8</v>
      </c>
      <c r="F194" s="6" t="n">
        <v>614</v>
      </c>
      <c r="G194" s="6" t="n">
        <v>601</v>
      </c>
      <c r="H194" s="6" t="n">
        <v>1</v>
      </c>
      <c r="I194" s="6" t="n">
        <v>611</v>
      </c>
      <c r="J194" s="6" t="n">
        <v>596</v>
      </c>
      <c r="K194" s="6" t="n">
        <v>36</v>
      </c>
      <c r="L194" s="6" t="n">
        <v>665</v>
      </c>
      <c r="M194" s="6" t="n">
        <v>594</v>
      </c>
      <c r="N194" s="6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